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29.xml" ContentType="application/vnd.openxmlformats-officedocument.spreadsheetml.externalLink+xml"/>
  <Override PartName="/xl/externalLinks/externalLink66.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52.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6.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3.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65.xml.rels" ContentType="application/vnd.openxmlformats-package.relationships+xml"/>
  <Override PartName="/xl/externalLinks/_rels/externalLink58.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BS" sheetId="1" state="visible" r:id="rId2"/>
    <sheet name="Consol.IS" sheetId="2" state="visible" r:id="rId3"/>
    <sheet name="SCE" sheetId="3" state="visible" r:id="rId4"/>
    <sheet name="CCFS"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s>
  <definedNames>
    <definedName function="false" hidden="false" localSheetId="3" name="_xlnm.Print_Area" vbProcedure="false">CCFS!$A$1:$J$78</definedName>
    <definedName function="false" hidden="false" localSheetId="0" name="_xlnm.Print_Area" vbProcedure="false">'Consol.BS'!$A$1:$I$71</definedName>
    <definedName function="false" hidden="false" localSheetId="1" name="_xlnm.Print_Area" vbProcedure="false">'Consol.IS'!$A$1:$K$69</definedName>
    <definedName function="false" hidden="false" localSheetId="2" name="_xlnm.Print_Area" vbProcedure="false">SCE!$A$1:$W$115</definedName>
    <definedName function="false" hidden="false" name="a" vbProcedure="false">[13]M_Maincomp!$G$1543</definedName>
    <definedName function="false" hidden="false" name="abc" vbProcedure="false">'[63]'!$DG$111</definedName>
    <definedName function="false" hidden="false" name="abcd" vbProcedure="false">[38]M_Maincomp!$B$258</definedName>
    <definedName function="false" hidden="false" name="ac" vbProcedure="false">'[33]'!$D$772</definedName>
    <definedName function="false" hidden="false" name="ACCLIST" vbProcedure="false">[47]ACCLIST!$A$1:$D$516</definedName>
    <definedName function="false" hidden="false" name="ACCRUAL" vbProcedure="false">#REF!</definedName>
    <definedName function="false" hidden="false" name="Ad" vbProcedure="false">'[33]'!$B$2</definedName>
    <definedName function="false" hidden="false" name="additions" vbProcedure="false">'[33]'!$B$258</definedName>
    <definedName function="false" hidden="false" name="Adjustedinc" vbProcedure="false">[6]K2!$G$36</definedName>
    <definedName function="false" hidden="false" name="ADMNOH" vbProcedure="false">'[41]Expense Summary'!$C$19</definedName>
    <definedName function="false" hidden="false" name="advdep" vbProcedure="false">'[33]'!$C$50</definedName>
    <definedName function="false" hidden="false" name="AE" vbProcedure="false">#REF!</definedName>
    <definedName function="false" hidden="false" name="Age00" vbProcedure="false">[35]Age311299TESP!$A$5:$E$289</definedName>
    <definedName function="false" hidden="false" name="Age99" vbProcedure="false">[28]Age311299TESP!$A$5:$E$289</definedName>
    <definedName function="false" hidden="false" name="Agi00" vbProcedure="false">[34]Age311299TAS!$A$5:$O$467</definedName>
    <definedName function="false" hidden="false" name="Agi99" vbProcedure="false">[27]Age311299TAS!$A$5:$O$467</definedName>
    <definedName function="false" hidden="false" name="AIR" vbProcedure="false">'[51]'!$D$61</definedName>
    <definedName function="false" hidden="false" name="AIR1" vbProcedure="false">'[51]'!$E$61</definedName>
    <definedName function="false" hidden="false" name="AIR2" vbProcedure="false">'[51]'!$F$61</definedName>
    <definedName function="false" hidden="false" name="AIR3" vbProcedure="false">'[51]'!$G$61</definedName>
    <definedName function="false" hidden="false" name="AIR4" vbProcedure="false">'[51]'!$J$61</definedName>
    <definedName function="false" hidden="false" name="AIR5" vbProcedure="false">'[51]'!$K$61</definedName>
    <definedName function="false" hidden="false" name="AIR6" vbProcedure="false">'[51]'!$L$61</definedName>
    <definedName function="false" hidden="false" name="AIR7" vbProcedure="false">'[51]'!$M$61</definedName>
    <definedName function="false" hidden="false" name="amount" vbProcedure="false">#REF!</definedName>
    <definedName function="false" hidden="false" name="amt" vbProcedure="false">#REF!</definedName>
    <definedName function="false" hidden="false" name="ARE" vbProcedure="false">'[51]'!$D$14</definedName>
    <definedName function="false" hidden="false" name="b" vbProcedure="false">[13]M_Maincomp!$E$1029</definedName>
    <definedName function="false" hidden="false" name="B1_1" vbProcedure="false">'[64]'!$DG$111</definedName>
    <definedName function="false" hidden="false" name="baba" vbProcedure="false">[17]M_Maincomp!$C$515</definedName>
    <definedName function="false" hidden="false" name="bal2000" vbProcedure="false">[29]TMS2000!$A$5:$N$425</definedName>
    <definedName function="false" hidden="false" name="bal2001" vbProcedure="false">[36]TMS2000!$A$5:$N$425</definedName>
    <definedName function="false" hidden="false" name="Bal20011" vbProcedure="false">#REF!</definedName>
    <definedName function="false" hidden="false" name="bcd" vbProcedure="false">'[33]'!$B$1:$B$1048576</definedName>
    <definedName function="false" hidden="false" name="bs" vbProcedure="false">[21]M_Maincomp!$E$1029</definedName>
    <definedName function="false" hidden="false" name="CASH" vbProcedure="false">#REF!</definedName>
    <definedName function="false" hidden="false" name="cc" vbProcedure="false">#REF!</definedName>
    <definedName function="false" hidden="false" name="cccc" vbProcedure="false">'[33]'!$A$1</definedName>
    <definedName function="false" hidden="false" name="CF" vbProcedure="false">'[42]Cash Flow'!$B$2</definedName>
    <definedName function="false" hidden="false" name="chemlist" vbProcedure="false">[57]Chemlist!$A$2:$K$44</definedName>
    <definedName function="false" hidden="false" name="co" vbProcedure="false">'[11]Co info'!$B$2</definedName>
    <definedName function="false" hidden="false" name="Coname" vbProcedure="false">'[42]Financial Summary'!$B$2</definedName>
    <definedName function="false" hidden="false" name="CORP" vbProcedure="false">'[61]4FA-ADD'!$AT$46</definedName>
    <definedName function="false" hidden="false" name="CORP1" vbProcedure="false">'[61]4FA-ADD'!$AT$46</definedName>
    <definedName function="false" hidden="false" name="CORP2" vbProcedure="false">'[61]4FA-ADD'!$AT$46</definedName>
    <definedName function="false" hidden="false" name="CORP3" vbProcedure="false">'[61]4FA-ADD'!$AT$46</definedName>
    <definedName function="false" hidden="false" name="CORP4" vbProcedure="false">'[61]4FA-ADD'!$AT$46</definedName>
    <definedName function="false" hidden="false" name="CORP5" vbProcedure="false">'[61]4FA-ADD'!$AT$46</definedName>
    <definedName function="false" hidden="false" name="CORP6" vbProcedure="false">'[61]4FA-ADD'!$AT$46</definedName>
    <definedName function="false" hidden="false" name="CORP7" vbProcedure="false">'[61]4FA-ADD'!$AT$46</definedName>
    <definedName function="false" hidden="false" name="CREDITORS" vbProcedure="false">#REF!</definedName>
    <definedName function="false" hidden="false" name="currency" vbProcedure="false">[57]currency!$B$3:$C$5</definedName>
    <definedName function="false" hidden="false" name="curr_rte" vbProcedure="false">#REF!</definedName>
    <definedName function="false" hidden="false" name="curr_yr" vbProcedure="false">#REF!</definedName>
    <definedName function="false" hidden="false" name="CYONE" vbProcedure="false">'[33]'!$D$26</definedName>
    <definedName function="false" hidden="false" name="d" vbProcedure="false">[13]M_Maincomp!$C$515</definedName>
    <definedName function="false" hidden="false" name="daijo" vbProcedure="false">[17]M_CT_OUT!$A$1</definedName>
    <definedName function="false" hidden="false" name="DAT1" vbProcedure="false">'[51]'!$A$3:$A$16</definedName>
    <definedName function="false" hidden="false" name="DAT2" vbProcedure="false">'[51]'!$B$3:$B$16</definedName>
    <definedName function="false" hidden="false" name="DAT3" vbProcedure="false">'[51]'!$C$3:$C$16</definedName>
    <definedName function="false" hidden="false" name="DAT4" vbProcedure="false">'[51]'!$D$3:$D$16</definedName>
    <definedName function="false" hidden="false" name="DAT5" vbProcedure="false">'[51]'!$E$3:$E$16</definedName>
    <definedName function="false" hidden="false" name="DAT6" vbProcedure="false">'[51]'!$F$3:$F$16</definedName>
    <definedName function="false" hidden="false" name="dd" vbProcedure="false">[7]M_Maincomp!$C$515</definedName>
    <definedName function="false" hidden="false" name="DEBTORS" vbProcedure="false">#REF!</definedName>
    <definedName function="false" hidden="false" name="Dec" vbProcedure="false">#REF!</definedName>
    <definedName function="false" hidden="false" name="DEP" vbProcedure="false">'[41]Expense Summary'!$C$47</definedName>
    <definedName function="false" hidden="false" name="DEPN" vbProcedure="false">#REF!</definedName>
    <definedName function="false" hidden="false" name="DEPOSIT" vbProcedure="false">#REF!</definedName>
    <definedName function="false" hidden="false" name="desc" vbProcedure="false">#REF!</definedName>
    <definedName function="false" hidden="false" name="detail" vbProcedure="false">[59]Chemlist!$A$2:$K$47</definedName>
    <definedName function="false" hidden="false" name="div" vbProcedure="false">[14]M_Maincomp!$B$258</definedName>
    <definedName function="false" hidden="false" name="dividend" vbProcedure="false">[1]M_Maincomp!$B$258</definedName>
    <definedName function="false" hidden="false" name="DL" vbProcedure="false">#REF!</definedName>
    <definedName function="false" hidden="false" name="donations" vbProcedure="false">[1]M_Maincomp!$G$1543</definedName>
    <definedName function="false" hidden="false" name="dpla1" vbProcedure="false">[37]M_Maincomp!$G$1543</definedName>
    <definedName function="false" hidden="false" name="DRILL___TAP" vbProcedure="false">'[51]'!$D$883</definedName>
    <definedName function="false" hidden="false" name="DRILL___TAP1" vbProcedure="false">'[51]'!$E$883</definedName>
    <definedName function="false" hidden="false" name="DRILL___TAP2" vbProcedure="false">'[51]'!$F$883</definedName>
    <definedName function="false" hidden="false" name="DRILL___TAP3" vbProcedure="false">'[51]'!$G$883</definedName>
    <definedName function="false" hidden="false" name="DRILL___TAP4" vbProcedure="false">'[51]'!$J$883</definedName>
    <definedName function="false" hidden="false" name="DRILL___TAP5" vbProcedure="false">'[51]'!$K$883</definedName>
    <definedName function="false" hidden="false" name="DRILL___TAP6" vbProcedure="false">'[51]'!$L$883</definedName>
    <definedName function="false" hidden="false" name="DRILL___TAP7" vbProcedure="false">'[51]'!$M$883</definedName>
    <definedName function="false" hidden="false" name="e" vbProcedure="false">[13]M_CT_OUT!$A$1</definedName>
    <definedName function="false" hidden="false" name="EDP" vbProcedure="false">'[51]'!$D$641</definedName>
    <definedName function="false" hidden="false" name="EDP1" vbProcedure="false">'[51]'!$E$641</definedName>
    <definedName function="false" hidden="false" name="EDP2" vbProcedure="false">'[51]'!$F$641</definedName>
    <definedName function="false" hidden="false" name="EDP3" vbProcedure="false">'[51]'!$G$641</definedName>
    <definedName function="false" hidden="false" name="EDP4" vbProcedure="false">'[51]'!$J$641</definedName>
    <definedName function="false" hidden="false" name="EDP5" vbProcedure="false">'[51]'!$K$641</definedName>
    <definedName function="false" hidden="false" name="EDP6" vbProcedure="false">'[51]'!$L$641</definedName>
    <definedName function="false" hidden="false" name="EDP7" vbProcedure="false">'[51]'!$M$641</definedName>
    <definedName function="false" hidden="false" name="ELEC_INSTALL" vbProcedure="false">'[51]'!$D$708</definedName>
    <definedName function="false" hidden="false" name="ELEC_INSTALL1" vbProcedure="false">'[51]'!$E$708</definedName>
    <definedName function="false" hidden="false" name="ELEC_INSTALL2" vbProcedure="false">'[51]'!$F$708</definedName>
    <definedName function="false" hidden="false" name="ELEC_INSTALL3" vbProcedure="false">'[51]'!$G$708</definedName>
    <definedName function="false" hidden="false" name="ELEC_INSTALL4" vbProcedure="false">'[51]'!$J$708</definedName>
    <definedName function="false" hidden="false" name="ELEC_INSTALL5" vbProcedure="false">'[51]'!$K$708</definedName>
    <definedName function="false" hidden="false" name="ELEC_INSTALL6" vbProcedure="false">'[51]'!$L$708</definedName>
    <definedName function="false" hidden="false" name="ELEC_INSTALL7" vbProcedure="false">'[51]'!$M$708</definedName>
    <definedName function="false" hidden="false" name="EMAS_adminsupport_actual" vbProcedure="false">'[52]EMAS Data'!$D$50</definedName>
    <definedName function="false" hidden="false" name="EMAS_adminsupport_budget" vbProcedure="false">'[52]EMAS Data'!$D$49</definedName>
    <definedName function="false" hidden="false" name="EMAS_adminsupport_forecast" vbProcedure="false">'[52]EMAS Data'!$D$52</definedName>
    <definedName function="false" hidden="false" name="EMAS_adminsupport_plan" vbProcedure="false">'[52]EMAS Data'!$D$51</definedName>
    <definedName function="false" hidden="false" name="EMAS_bonus_actual" vbProcedure="false">'[52]EMAS Data'!$D$57</definedName>
    <definedName function="false" hidden="false" name="EMAS_bonus_budget" vbProcedure="false">'[52]EMAS Data'!$D$56</definedName>
    <definedName function="false" hidden="false" name="EMAS_bonus_forecast" vbProcedure="false">'[52]EMAS Data'!$D$59</definedName>
    <definedName function="false" hidden="false" name="EMAS_bonus_plan" vbProcedure="false">'[52]EMAS Data'!$D$58</definedName>
    <definedName function="false" hidden="false" name="EMAS_contingencies_actual" vbProcedure="false">'[52]EMAS Data'!$D$84</definedName>
    <definedName function="false" hidden="false" name="EMAS_contingencies_budget" vbProcedure="false">'[52]EMAS Data'!$D$83</definedName>
    <definedName function="false" hidden="false" name="EMAS_contingencies_forecast" vbProcedure="false">'[52]EMAS Data'!$D$86</definedName>
    <definedName function="false" hidden="false" name="EMAS_contingencies_plan" vbProcedure="false">'[52]EMAS Data'!$D$85</definedName>
    <definedName function="false" hidden="false" name="EMAS_documentation_actual" vbProcedure="false">'[52]EMAS Data'!$D$70</definedName>
    <definedName function="false" hidden="false" name="EMAS_documentation_budget" vbProcedure="false">'[52]EMAS Data'!$D$69</definedName>
    <definedName function="false" hidden="false" name="EMAS_documentation_forecast" vbProcedure="false">'[52]EMAS Data'!$D$72</definedName>
    <definedName function="false" hidden="false" name="EMAS_documentation_plan" vbProcedure="false">'[52]EMAS Data'!$D$71</definedName>
    <definedName function="false" hidden="false" name="EMAS_engineering_actual" vbProcedure="false">'[52]EMAS Data'!$D$22</definedName>
    <definedName function="false" hidden="false" name="EMAS_engineering_budget" vbProcedure="false">'[52]EMAS Data'!$D$21</definedName>
    <definedName function="false" hidden="false" name="EMAS_engineering_forecast" vbProcedure="false">'[52]EMAS Data'!$D$24</definedName>
    <definedName function="false" hidden="false" name="EMAS_engineering_plan" vbProcedure="false">'[52]EMAS Data'!$D$23</definedName>
    <definedName function="false" hidden="false" name="EMAS_infrastructure_actual" vbProcedure="false">'[52]EMAS Data'!$D$29</definedName>
    <definedName function="false" hidden="false" name="EMAS_infrastructure_budget" vbProcedure="false">'[52]EMAS Data'!$D$28</definedName>
    <definedName function="false" hidden="false" name="EMAS_infrastructure_forecast" vbProcedure="false">'[52]EMAS Data'!$D$31</definedName>
    <definedName function="false" hidden="false" name="EMAS_infrastructure_plan" vbProcedure="false">'[52]EMAS Data'!$D$30</definedName>
    <definedName function="false" hidden="false" name="EMAS_interest_actual" vbProcedure="false">'[52]EMAS Data'!$D$91</definedName>
    <definedName function="false" hidden="false" name="EMAS_interest_budget" vbProcedure="false">'[52]EMAS Data'!$D$90</definedName>
    <definedName function="false" hidden="false" name="EMAS_interest_forecast" vbProcedure="false">'[52]EMAS Data'!$D$93</definedName>
    <definedName function="false" hidden="false" name="EMAS_interest_plan" vbProcedure="false">'[52]EMAS Data'!$D$92</definedName>
    <definedName function="false" hidden="false" name="EMAS_maintenance_actual" vbProcedure="false">'[52]EMAS Data'!$D$36</definedName>
    <definedName function="false" hidden="false" name="EMAS_maintenance_budget" vbProcedure="false">'[52]EMAS Data'!$D$35</definedName>
    <definedName function="false" hidden="false" name="EMAS_maintenance_forecast" vbProcedure="false">'[52]EMAS Data'!$D$38</definedName>
    <definedName function="false" hidden="false" name="EMAS_maintenance_plan" vbProcedure="false">'[52]EMAS Data'!$D$37</definedName>
    <definedName function="false" hidden="false" name="EMAS_manpower_actual" vbProcedure="false">'[52]EMAS Data'!$D$63</definedName>
    <definedName function="false" hidden="false" name="EMAS_manpower_budget" vbProcedure="false">'[52]EMAS Data'!$D$62</definedName>
    <definedName function="false" hidden="false" name="EMAS_manpower_forecast" vbProcedure="false">'[52]EMAS Data'!$D$65</definedName>
    <definedName function="false" hidden="false" name="EMAS_manpower_plan" vbProcedure="false">'[52]EMAS Data'!$D$64</definedName>
    <definedName function="false" hidden="false" name="EMAS_mcc_actual" vbProcedure="false">'[52]EMAS Data'!$AQ$43</definedName>
    <definedName function="false" hidden="false" name="EMAS_mcc_budget" vbProcedure="false">'[52]EMAS Data'!$AP$42</definedName>
    <definedName function="false" hidden="false" name="EMAS_mcc_forecast" vbProcedure="false">'[52]EMAS Data'!$AS$45</definedName>
    <definedName function="false" hidden="false" name="EMAS_mcc_plan" vbProcedure="false">'[52]EMAS Data'!$AR$44</definedName>
    <definedName function="false" hidden="false" name="EMAS_mgt_actual" vbProcedure="false">'[52]EMAS Data'!$D$8</definedName>
    <definedName function="false" hidden="false" name="EMAS_mgt_budget" vbProcedure="false">'[52]EMAS Data'!$D$7</definedName>
    <definedName function="false" hidden="false" name="EMAS_mgt_forecast" vbProcedure="false">'[52]EMAS Data'!$D$10</definedName>
    <definedName function="false" hidden="false" name="EMAS_mgt_plan" vbProcedure="false">'[52]EMAS Data'!$D$9</definedName>
    <definedName function="false" hidden="false" name="EMAS_operations_actual" vbProcedure="false">'[52]EMAS Data'!$D$15</definedName>
    <definedName function="false" hidden="false" name="EMAS_operations_budget" vbProcedure="false">'[52]EMAS Data'!$D$14</definedName>
    <definedName function="false" hidden="false" name="EMAS_operations_forecast" vbProcedure="false">'[52]EMAS Data'!$D$17</definedName>
    <definedName function="false" hidden="false" name="EMAS_operations_plan" vbProcedure="false">'[52]EMAS Data'!$D$16</definedName>
    <definedName function="false" hidden="false" name="EMAS_o_adminsupport_actual" vbProcedure="false">'[56]EMAS Overview'!$U$21</definedName>
    <definedName function="false" hidden="false" name="EMAS_o_adminsupport_budget" vbProcedure="false">'[56]EMAS Overview'!$U$21</definedName>
    <definedName function="false" hidden="false" name="EMAS_o_adminsupport_forecast" vbProcedure="false">'[56]EMAS Overview'!$U$21</definedName>
    <definedName function="false" hidden="false" name="EMAS_o_chartdata" vbProcedure="false">'[53]EMAS Overview'!$C$3,'[53]EMAS Overview'!$D$4,'[53]EMAS Overview'!$F$6,'[53]EMAS Overview'!$C$3,'[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definedName>
    <definedName function="false" hidden="false" name="EMAS_o_engineering_actual" vbProcedure="false">'[56]EMAS Overview'!$N$14</definedName>
    <definedName function="false" hidden="false" name="EMAS_o_engineering_budget" vbProcedure="false">'[56]EMAS Overview'!$N$14</definedName>
    <definedName function="false" hidden="false" name="EMAS_o_engineering_forecast" vbProcedure="false">'[56]EMAS Overview'!$N$14</definedName>
    <definedName function="false" hidden="false" name="EMAS_o_maintenance_budget" vbProcedure="false">'[54]EMAS Overview'!$O$15</definedName>
    <definedName function="false" hidden="false" name="EMAS_o_mcc_actual" vbProcedure="false">'[53]EMAS Overview'!$O$15</definedName>
    <definedName function="false" hidden="false" name="EMAS_o_mcc_budget" vbProcedure="false">'[53]EMAS Overview'!$O$15</definedName>
    <definedName function="false" hidden="false" name="EMAS_o_mcc_forecast" vbProcedure="false">'[53]EMAS Overview'!$O$15</definedName>
    <definedName function="false" hidden="false" name="EMAS_o_monthrow" vbProcedure="false">'[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definedName>
    <definedName function="false" hidden="false" name="EMAS_o_start" vbProcedure="false">'[53]EMAS Overview'!$C$3</definedName>
    <definedName function="false" hidden="false" name="EMAS_techsupport_actual" vbProcedure="false">'[52]EMAS Data'!$D$43</definedName>
    <definedName function="false" hidden="false" name="EMAS_techsupport_budget" vbProcedure="false">'[52]EMAS Data'!$D$42</definedName>
    <definedName function="false" hidden="false" name="EMAS_techsupport_forecast" vbProcedure="false">'[52]EMAS Data'!$D$45</definedName>
    <definedName function="false" hidden="false" name="EMAS_techsupport_plan" vbProcedure="false">'[52]EMAS Data'!$D$44</definedName>
    <definedName function="false" hidden="false" name="EMAS_totals" vbProcedure="false">'[52]EMAS Data'!$G$97:$CO$100</definedName>
    <definedName function="false" hidden="false" name="EMAS_training_actual" vbProcedure="false">'[52]EMAS Data'!$D$77</definedName>
    <definedName function="false" hidden="false" name="EMAS_training_budget" vbProcedure="false">'[52]EMAS Data'!$D$76</definedName>
    <definedName function="false" hidden="false" name="EMAS_training_forecast" vbProcedure="false">'[52]EMAS Data'!$D$79</definedName>
    <definedName function="false" hidden="false" name="EMAS_training_plan" vbProcedure="false">'[52]EMAS Data'!$D$78</definedName>
    <definedName function="false" hidden="false" name="end" vbProcedure="false">#REF!</definedName>
    <definedName function="false" hidden="false" name="Energy" vbProcedure="false">'[50]Energy(update)'!$H$8</definedName>
    <definedName function="false" hidden="false" name="Excel_BuiltIn_Criteria" vbProcedure="false">'[33]'!$D$4</definedName>
    <definedName function="false" hidden="false" name="Excel_BuiltIn_Database" vbProcedure="false">'[12]'!$R$858:$Y$881</definedName>
    <definedName function="false" hidden="false" name="Excel_BuiltIn_Print_Area" vbProcedure="false">[24]C2!$CA$79:$CM$91</definedName>
    <definedName function="false" hidden="false" name="Excel_BuiltIn_Print_Titles" vbProcedure="false">'[3]'!$A$5:$XFD$6</definedName>
    <definedName function="false" hidden="false" name="Excel_BuiltIn_Recorder" vbProcedure="false">#REF!</definedName>
    <definedName function="false" hidden="false" name="EXP" vbProcedure="false">#REF!</definedName>
    <definedName function="false" hidden="false" name="expense" vbProcedure="false">[1]M_Maincomp!$E$1029</definedName>
    <definedName function="false" hidden="false" name="E_P" vbProcedure="false">NA()</definedName>
    <definedName function="false" hidden="false" name="E_P1" vbProcedure="false">NA()</definedName>
    <definedName function="false" hidden="false" name="E_P2" vbProcedure="false">NA()</definedName>
    <definedName function="false" hidden="false" name="E_P3" vbProcedure="false">NA()</definedName>
    <definedName function="false" hidden="false" name="E_P4" vbProcedure="false">NA()</definedName>
    <definedName function="false" hidden="false" name="E_P5" vbProcedure="false">NA()</definedName>
    <definedName function="false" hidden="false" name="E_P6" vbProcedure="false">NA()</definedName>
    <definedName function="false" hidden="false" name="E_P7" vbProcedure="false">NA()</definedName>
    <definedName function="false" hidden="false" name="f" vbProcedure="false">'[44]'!$A$5:$XFD$6</definedName>
    <definedName function="false" hidden="false" name="f2new" vbProcedure="false">'[22]'!$A$5:$XFD$6</definedName>
    <definedName function="false" hidden="false" name="FA" vbProcedure="false">#REF!</definedName>
    <definedName function="false" hidden="false" name="FACOH" vbProcedure="false">'[41]Expense Summary'!$C$9</definedName>
    <definedName function="false" hidden="false" name="FB" vbProcedure="false">'[61]4FA-ADD'!$CX$102</definedName>
    <definedName function="false" hidden="false" name="FB1_" vbProcedure="false">'[61]4FA-ADD'!$CX$102</definedName>
    <definedName function="false" hidden="false" name="FB2_" vbProcedure="false">'[61]4FA-ADD'!$CX$102</definedName>
    <definedName function="false" hidden="false" name="FB3_" vbProcedure="false">'[61]4FA-ADD'!$CX$102</definedName>
    <definedName function="false" hidden="false" name="FB4_" vbProcedure="false">'[61]4FA-ADD'!$CX$102</definedName>
    <definedName function="false" hidden="false" name="FB5_" vbProcedure="false">'[61]4FA-ADD'!$CX$102</definedName>
    <definedName function="false" hidden="false" name="FB6_" vbProcedure="false">'[61]4FA-ADD'!$CX$102</definedName>
    <definedName function="false" hidden="false" name="FB7_" vbProcedure="false">'[61]4FA-ADD'!$CX$102</definedName>
    <definedName function="false" hidden="false" name="FC" vbProcedure="false">'[51]'!$H$1:$H$1048576</definedName>
    <definedName function="false" hidden="false" name="FE" vbProcedure="false">#REF!</definedName>
    <definedName function="false" hidden="false" name="fff" vbProcedure="false">[7]M_CT_OUT!$A$1</definedName>
    <definedName function="false" hidden="false" name="fig" vbProcedure="false">'[33]'!$J$10</definedName>
    <definedName function="false" hidden="false" name="figure" vbProcedure="false">'[2]'!$B$258</definedName>
    <definedName function="false" hidden="false" name="figure1" vbProcedure="false">'[48]'!$B$258</definedName>
    <definedName function="false" hidden="false" name="FINANCIAL_ACS" vbProcedure="false">'[15]'!$A$213:$AC$247</definedName>
    <definedName function="false" hidden="false" name="Finsumm" vbProcedure="false">'[33]'!$B$2</definedName>
    <definedName function="false" hidden="false" name="FIRE_FIGHTING" vbProcedure="false">'[51]'!$D$736</definedName>
    <definedName function="false" hidden="false" name="FIRE_FIGHTING1" vbProcedure="false">'[51]'!$E$736</definedName>
    <definedName function="false" hidden="false" name="FIRE_FIGHTING2" vbProcedure="false">'[51]'!$F$736</definedName>
    <definedName function="false" hidden="false" name="FIRE_FIGHTING3" vbProcedure="false">'[51]'!$G$736</definedName>
    <definedName function="false" hidden="false" name="FIRE_FIGHTING4" vbProcedure="false">'[51]'!$J$736</definedName>
    <definedName function="false" hidden="false" name="FIRE_FIGHTING5" vbProcedure="false">'[51]'!$K$736</definedName>
    <definedName function="false" hidden="false" name="FIRE_FIGHTING6" vbProcedure="false">'[51]'!$L$736</definedName>
    <definedName function="false" hidden="false" name="FIRE_FIGHTING7" vbProcedure="false">'[51]'!$M$736</definedName>
    <definedName function="false" hidden="false" name="FJ" vbProcedure="false">'[51]'!$G$1:$G$1048576</definedName>
    <definedName function="false" hidden="false" name="FORK" vbProcedure="false">'[51]'!$D$340</definedName>
    <definedName function="false" hidden="false" name="FORK1" vbProcedure="false">'[51]'!$E$340</definedName>
    <definedName function="false" hidden="false" name="FORK2" vbProcedure="false">'[51]'!$F$340</definedName>
    <definedName function="false" hidden="false" name="FORK3" vbProcedure="false">'[51]'!$G$340</definedName>
    <definedName function="false" hidden="false" name="FORK4" vbProcedure="false">'[51]'!$J$340</definedName>
    <definedName function="false" hidden="false" name="FORK5" vbProcedure="false">'[51]'!$K$340</definedName>
    <definedName function="false" hidden="false" name="FORK6" vbProcedure="false">'[51]'!$L$340</definedName>
    <definedName function="false" hidden="false" name="FORK7" vbProcedure="false">'[51]'!$M$340</definedName>
    <definedName function="false" hidden="false" name="G1" vbProcedure="false">'[18]'!$A$5:$XFD$6</definedName>
    <definedName function="false" hidden="false" name="GEN" vbProcedure="false">'[51]'!$D$76</definedName>
    <definedName function="false" hidden="false" name="GEN1" vbProcedure="false">'[51]'!$E$76</definedName>
    <definedName function="false" hidden="false" name="GEN2" vbProcedure="false">'[51]'!$F$76</definedName>
    <definedName function="false" hidden="false" name="GEN3" vbProcedure="false">'[51]'!$G$76</definedName>
    <definedName function="false" hidden="false" name="GEN4" vbProcedure="false">'[51]'!$J$76</definedName>
    <definedName function="false" hidden="false" name="GEN5" vbProcedure="false">'[51]'!$K$76</definedName>
    <definedName function="false" hidden="false" name="GEN6" vbProcedure="false">'[51]'!$L$76</definedName>
    <definedName function="false" hidden="false" name="GEN7" vbProcedure="false">'[51]'!$M$76</definedName>
    <definedName function="false" hidden="false" name="gg" vbProcedure="false">[7]M_CT_OUT!$A$1</definedName>
    <definedName function="false" hidden="false" name="GHE" vbProcedure="false">'[51]'!$D$387</definedName>
    <definedName function="false" hidden="false" name="GHE1" vbProcedure="false">'[51]'!$E$387</definedName>
    <definedName function="false" hidden="false" name="GHE2" vbProcedure="false">'[51]'!$F$387</definedName>
    <definedName function="false" hidden="false" name="GHE3" vbProcedure="false">'[51]'!$G$387</definedName>
    <definedName function="false" hidden="false" name="GHE4" vbProcedure="false">'[51]'!$J$387</definedName>
    <definedName function="false" hidden="false" name="GHE5" vbProcedure="false">'[51]'!$K$387</definedName>
    <definedName function="false" hidden="false" name="GHE6" vbProcedure="false">'[51]'!$L$387</definedName>
    <definedName function="false" hidden="false" name="GHE7" vbProcedure="false">'[51]'!$M$387</definedName>
    <definedName function="false" hidden="false" name="gml" vbProcedure="false">[32]M_CT_OUT!$A$1</definedName>
    <definedName function="false" hidden="false" name="GP" vbProcedure="false">[1]M_Maincomp!$E$1029</definedName>
    <definedName function="false" hidden="false" name="G_PRODUCTION" vbProcedure="false">'[51]'!$D$319</definedName>
    <definedName function="false" hidden="false" name="G_PRODUCTION1" vbProcedure="false">'[51]'!$E$319</definedName>
    <definedName function="false" hidden="false" name="G_PRODUCTION2" vbProcedure="false">'[51]'!$F$319</definedName>
    <definedName function="false" hidden="false" name="G_PRODUCTION3" vbProcedure="false">'[51]'!$G$319</definedName>
    <definedName function="false" hidden="false" name="G_PRODUCTION4" vbProcedure="false">'[51]'!$J$319</definedName>
    <definedName function="false" hidden="false" name="G_PRODUCTION5" vbProcedure="false">'[51]'!$K$319</definedName>
    <definedName function="false" hidden="false" name="G_PRODUCTION6" vbProcedure="false">'[51]'!$L$319</definedName>
    <definedName function="false" hidden="false" name="G_PRODUCTION7" vbProcedure="false">'[51]'!$M$319</definedName>
    <definedName function="false" hidden="false" name="HEADING" vbProcedure="false">'[51]'!$D$624</definedName>
    <definedName function="false" hidden="false" name="HEADING1" vbProcedure="false">'[51]'!$E$624</definedName>
    <definedName function="false" hidden="false" name="HEADING2" vbProcedure="false">'[51]'!$F$624</definedName>
    <definedName function="false" hidden="false" name="HEADING3" vbProcedure="false">'[51]'!$G$624</definedName>
    <definedName function="false" hidden="false" name="HEADING4" vbProcedure="false">'[51]'!$J$624</definedName>
    <definedName function="false" hidden="false" name="HEADING5" vbProcedure="false">'[51]'!$K$624</definedName>
    <definedName function="false" hidden="false" name="HEADING6" vbProcedure="false">'[51]'!$L$624</definedName>
    <definedName function="false" hidden="false" name="HEADING7" vbProcedure="false">'[51]'!$M$624</definedName>
    <definedName function="false" hidden="false" name="hhh" vbProcedure="false">[7]M_Maincomp!$F$1286</definedName>
    <definedName function="false" hidden="false" name="H_T" vbProcedure="false">'[51]'!$D$98</definedName>
    <definedName function="false" hidden="false" name="H_T1" vbProcedure="false">'[51]'!$E$98</definedName>
    <definedName function="false" hidden="false" name="H_T2" vbProcedure="false">'[51]'!$F$98</definedName>
    <definedName function="false" hidden="false" name="H_T3" vbProcedure="false">'[51]'!$G$98</definedName>
    <definedName function="false" hidden="false" name="H_T4" vbProcedure="false">'[51]'!$J$98</definedName>
    <definedName function="false" hidden="false" name="H_T5" vbProcedure="false">'[51]'!$K$98</definedName>
    <definedName function="false" hidden="false" name="H_T6" vbProcedure="false">'[51]'!$L$98</definedName>
    <definedName function="false" hidden="false" name="H_T7" vbProcedure="false">'[51]'!$M$98</definedName>
    <definedName function="false" hidden="false" name="I" vbProcedure="false">[17]M_Maincomp!$C$515</definedName>
    <definedName function="false" hidden="false" name="ikk" vbProcedure="false">[49]M_Maincomp!$B$258</definedName>
    <definedName function="false" hidden="false" name="ikk1" vbProcedure="false">[49]M_Maincomp!$G$1543</definedName>
    <definedName function="false" hidden="false" name="Index" vbProcedure="false">'[33]'!$C$5</definedName>
    <definedName function="false" hidden="false" name="inputsheet" vbProcedure="false">'[33]'!$G$6</definedName>
    <definedName function="false" hidden="false" name="int" vbProcedure="false">#REF!</definedName>
    <definedName function="false" hidden="false" name="Int1100" vbProcedure="false">#REF!</definedName>
    <definedName function="false" hidden="false" name="int1200" vbProcedure="false">[27]TASintDec00!$A$7:$P$15</definedName>
    <definedName function="false" hidden="false" name="Int1201" vbProcedure="false">#REF!</definedName>
    <definedName function="false" hidden="false" name="intangible" vbProcedure="false">'[33]'!$B$89</definedName>
    <definedName function="false" hidden="false" name="intdec00" vbProcedure="false">'[28]IntDec00TespM&amp;B'!$A$7:$M$39</definedName>
    <definedName function="false" hidden="false" name="interco" vbProcedure="false">'[33]'!$B$152</definedName>
    <definedName function="false" hidden="false" name="interest" vbProcedure="false">[1]M_Maincomp!$C$515</definedName>
    <definedName function="false" hidden="false" name="inventory" vbProcedure="false">'[33]'!$B$59</definedName>
    <definedName function="false" hidden="false" name="Ist" vbProcedure="false">'[51]'!$I$1:$I$1048576</definedName>
    <definedName function="false" hidden="false" name="k" vbProcedure="false">[39]M_Maincomp!$C$515</definedName>
    <definedName function="false" hidden="false" name="KBK" vbProcedure="false">#REF!</definedName>
    <definedName function="false" hidden="false" name="Key2" vbProcedure="false">'[60]OTHFA-1'!$U$533:$GP$710</definedName>
    <definedName function="false" hidden="false" name="LAND" vbProcedure="false">'[61]4FA-ADD'!$J$10</definedName>
    <definedName function="false" hidden="false" name="LAND1" vbProcedure="false">'[61]4FA-ADD'!$J$10</definedName>
    <definedName function="false" hidden="false" name="LAND2" vbProcedure="false">'[61]4FA-ADD'!$J$10</definedName>
    <definedName function="false" hidden="false" name="LAND3" vbProcedure="false">'[61]4FA-ADD'!$J$10</definedName>
    <definedName function="false" hidden="false" name="LAND4" vbProcedure="false">'[61]4FA-ADD'!$J$10</definedName>
    <definedName function="false" hidden="false" name="LAND5" vbProcedure="false">'[61]4FA-ADD'!$J$10</definedName>
    <definedName function="false" hidden="false" name="LAND6" vbProcedure="false">'[61]4FA-ADD'!$J$10</definedName>
    <definedName function="false" hidden="false" name="LAND7" vbProcedure="false">'[61]4FA-ADD'!$J$10</definedName>
    <definedName function="false" hidden="false" name="loop" vbProcedure="false">#REF!</definedName>
    <definedName function="false" hidden="false" name="loop1" vbProcedure="false">#REF!</definedName>
    <definedName function="false" hidden="false" name="loop2" vbProcedure="false">#REF!</definedName>
    <definedName function="false" hidden="false" name="loop3" vbProcedure="false">#REF!</definedName>
    <definedName function="false" hidden="false" name="M" vbProcedure="false">[1]M_CT_OUT!$A$1</definedName>
    <definedName function="false" hidden="false" name="m1" vbProcedure="false">[1]M_CT_OUT!DB$26729</definedName>
    <definedName function="false" hidden="false" name="MAIN" vbProcedure="false">'[51]'!$D$139</definedName>
    <definedName function="false" hidden="false" name="MAIN1" vbProcedure="false">'[51]'!$E$139</definedName>
    <definedName function="false" hidden="false" name="MAIN2" vbProcedure="false">'[51]'!$F$139</definedName>
    <definedName function="false" hidden="false" name="MAIN3" vbProcedure="false">'[51]'!$G$139</definedName>
    <definedName function="false" hidden="false" name="MAIN4" vbProcedure="false">'[51]'!$J$139</definedName>
    <definedName function="false" hidden="false" name="MAIN5" vbProcedure="false">'[51]'!$K$139</definedName>
    <definedName function="false" hidden="false" name="MAIN6" vbProcedure="false">'[51]'!$L$139</definedName>
    <definedName function="false" hidden="false" name="MAIN7" vbProcedure="false">'[51]'!$M$139</definedName>
    <definedName function="false" hidden="false" name="MANAGEMENT_ACS" vbProcedure="false">'[15]'!$A$1:$AC$139</definedName>
    <definedName function="false" hidden="false" name="Mc" vbProcedure="false">[1]M_CT_OUT!DB$26729</definedName>
    <definedName function="false" hidden="false" name="months" vbProcedure="false">[52]variables!$B$6:$C$48</definedName>
    <definedName function="false" hidden="false" name="MOTOR_VEHICLE" vbProcedure="false">'[61]4FA-ADD'!$BY$77</definedName>
    <definedName function="false" hidden="false" name="MOTOR_VEHICLE1" vbProcedure="false">'[61]4FA-ADD'!$BY$77</definedName>
    <definedName function="false" hidden="false" name="MOTOR_VEHICLE2" vbProcedure="false">'[61]4FA-ADD'!$BY$77</definedName>
    <definedName function="false" hidden="false" name="MOTOR_VEHICLE3" vbProcedure="false">'[61]4FA-ADD'!$BY$77</definedName>
    <definedName function="false" hidden="false" name="MOTOR_VEHICLE4" vbProcedure="false">'[61]4FA-ADD'!$BY$77</definedName>
    <definedName function="false" hidden="false" name="MOTOR_VEHICLE5" vbProcedure="false">'[61]4FA-ADD'!$BY$77</definedName>
    <definedName function="false" hidden="false" name="MOTOR_VEHICLE6" vbProcedure="false">'[61]4FA-ADD'!$BY$77</definedName>
    <definedName function="false" hidden="false" name="MOTOR_VEHICLE7" vbProcedure="false">'[61]4FA-ADD'!$BY$77</definedName>
    <definedName function="false" hidden="false" name="ms1" vbProcedure="false">[9]DPLA!BN$16449</definedName>
    <definedName function="false" hidden="false" name="ms2" vbProcedure="false">[9]DPLA!$DY32898</definedName>
    <definedName function="false" hidden="false" name="ms3" vbProcedure="false">[9]DPLA!GL49346</definedName>
    <definedName function="false" hidden="false" name="MTHDATA" vbProcedure="false">[45]AccInfors!$A$2:$C$516</definedName>
    <definedName function="false" hidden="false" name="M_CADisp" vbProcedure="false">[1]M_CT_OUT!$A$1</definedName>
    <definedName function="false" hidden="false" name="N" vbProcedure="false">[17]M_CT_OUT!$A$1</definedName>
    <definedName function="false" hidden="false" name="new1stsupplmt" vbProcedure="false">'[55]EMAS Overview'!$O$15</definedName>
    <definedName function="false" hidden="false" name="newlist" vbProcedure="false">[58]Chemlist!$A$2:$K$43</definedName>
    <definedName function="false" hidden="false" name="newlist2" vbProcedure="false">[58]currency!$B$3:$C$5</definedName>
    <definedName function="false" hidden="false" name="non" vbProcedure="false">'[30]'!$B$258</definedName>
    <definedName function="false" hidden="false" name="noni" vbProcedure="false">'[31]'!$A$5:$XFD$6</definedName>
    <definedName function="false" hidden="false" name="nonii" vbProcedure="false">'[30]'!$A$1</definedName>
    <definedName function="false" hidden="false" name="O" vbProcedure="false">'[65]'!$A$5:$XFD$6</definedName>
    <definedName function="false" hidden="false" name="OAE" vbProcedure="false">#REF!</definedName>
    <definedName function="false" hidden="false" name="OCA" vbProcedure="false">#REF!</definedName>
    <definedName function="false" hidden="false" name="ODD" vbProcedure="false">#REF!</definedName>
    <definedName function="false" hidden="false" name="ODP" vbProcedure="false">NA()</definedName>
    <definedName function="false" hidden="false" name="OI" vbProcedure="false">#REF!</definedName>
    <definedName function="false" hidden="false" name="oo1" vbProcedure="false">'[26]'!$A$5:$XFD$6</definedName>
    <definedName function="false" hidden="false" name="OPER" vbProcedure="false">'[61]4FA-ADD'!$CD$82</definedName>
    <definedName function="false" hidden="false" name="OPER1" vbProcedure="false">'[61]4FA-ADD'!$CD$82</definedName>
    <definedName function="false" hidden="false" name="OPER2" vbProcedure="false">'[61]4FA-ADD'!$CD$82</definedName>
    <definedName function="false" hidden="false" name="OPER3" vbProcedure="false">'[61]4FA-ADD'!$CD$82</definedName>
    <definedName function="false" hidden="false" name="OPER4" vbProcedure="false">'[61]4FA-ADD'!$CD$82</definedName>
    <definedName function="false" hidden="false" name="OPER5" vbProcedure="false">'[61]4FA-ADD'!$CD$82</definedName>
    <definedName function="false" hidden="false" name="OPER6" vbProcedure="false">'[61]4FA-ADD'!$CD$82</definedName>
    <definedName function="false" hidden="false" name="OPER7" vbProcedure="false">'[61]4FA-ADD'!$CD$82</definedName>
    <definedName function="false" hidden="false" name="otherliab" vbProcedure="false">'[33]'!$B$136</definedName>
    <definedName function="false" hidden="false" name="OVER" vbProcedure="false">'[51]'!$D$359</definedName>
    <definedName function="false" hidden="false" name="OVER1" vbProcedure="false">'[51]'!$E$359</definedName>
    <definedName function="false" hidden="false" name="OVER2" vbProcedure="false">'[51]'!$F$359</definedName>
    <definedName function="false" hidden="false" name="OVER3" vbProcedure="false">'[51]'!$G$359</definedName>
    <definedName function="false" hidden="false" name="OVER4" vbProcedure="false">'[51]'!$J$359</definedName>
    <definedName function="false" hidden="false" name="OVER5" vbProcedure="false">'[51]'!$K$359</definedName>
    <definedName function="false" hidden="false" name="OVER6" vbProcedure="false">'[51]'!$L$359</definedName>
    <definedName function="false" hidden="false" name="OVER7" vbProcedure="false">'[51]'!$M$359</definedName>
    <definedName function="false" hidden="false" name="O_EQUIPMENT" vbProcedure="false">'[51]'!$D$251</definedName>
    <definedName function="false" hidden="false" name="O_EQUIPMENT1" vbProcedure="false">'[51]'!$E$251</definedName>
    <definedName function="false" hidden="false" name="O_EQUIPMENT2" vbProcedure="false">'[51]'!$F$251</definedName>
    <definedName function="false" hidden="false" name="O_EQUIPMENT3" vbProcedure="false">'[51]'!$G$251</definedName>
    <definedName function="false" hidden="false" name="O_EQUIPMENT4" vbProcedure="false">'[51]'!$J$251</definedName>
    <definedName function="false" hidden="false" name="O_EQUIPMENT5" vbProcedure="false">'[51]'!$K$251</definedName>
    <definedName function="false" hidden="false" name="O_EQUIPMENT6" vbProcedure="false">'[51]'!$L$251</definedName>
    <definedName function="false" hidden="false" name="O_EQUIPMENT7" vbProcedure="false">'[51]'!$M$251</definedName>
    <definedName function="false" hidden="false" name="P" vbProcedure="false">'[26]'!$A$5:$XFD$6</definedName>
    <definedName function="false" hidden="false" name="P41" vbProcedure="false">'[33]'!$A$1</definedName>
    <definedName function="false" hidden="false" name="PACKING" vbProcedure="false">'[51]'!$D$432</definedName>
    <definedName function="false" hidden="false" name="PACKING1" vbProcedure="false">'[51]'!$E$432</definedName>
    <definedName function="false" hidden="false" name="PACKING2" vbProcedure="false">'[51]'!$F$432</definedName>
    <definedName function="false" hidden="false" name="PACKING3" vbProcedure="false">'[51]'!$G$432</definedName>
    <definedName function="false" hidden="false" name="PACKING4" vbProcedure="false">'[51]'!$J$432</definedName>
    <definedName function="false" hidden="false" name="PACKING5" vbProcedure="false">'[51]'!$K$432</definedName>
    <definedName function="false" hidden="false" name="PACKING6" vbProcedure="false">'[51]'!$L$432</definedName>
    <definedName function="false" hidden="false" name="PACKING7" vbProcedure="false">'[51]'!$M$432</definedName>
    <definedName function="false" hidden="false" name="PAGE1" vbProcedure="false">'[12]'!$A$1:$I$66</definedName>
    <definedName function="false" hidden="false" name="PAGE4" vbProcedure="false">'[12]'!$L$194:$S$266</definedName>
    <definedName function="false" hidden="false" name="PAGE4TO7" vbProcedure="false">'[12]'!$L$194:$S$266</definedName>
    <definedName function="false" hidden="false" name="payables" vbProcedure="false">'[66]'!$C$73</definedName>
    <definedName function="false" hidden="false" name="pg6" vbProcedure="false">'[10]!CASUM'!$Y$281</definedName>
    <definedName function="false" hidden="false" name="pg7" vbProcedure="false">'[10]!CASUM'!$CC$337</definedName>
    <definedName function="false" hidden="false" name="PL" vbProcedure="false">[16]M_Maincomp!$E$1029</definedName>
    <definedName function="false" hidden="false" name="PM" vbProcedure="false">#REF!</definedName>
    <definedName function="false" hidden="false" name="PO" vbProcedure="false">#REF!</definedName>
    <definedName function="false" hidden="false" name="POINTING" vbProcedure="false">'[51]'!$D$44</definedName>
    <definedName function="false" hidden="false" name="POINTING1" vbProcedure="false">'[51]'!$E$44</definedName>
    <definedName function="false" hidden="false" name="POINTING2" vbProcedure="false">'[51]'!$F$44</definedName>
    <definedName function="false" hidden="false" name="POINTING3" vbProcedure="false">'[51]'!$G$44</definedName>
    <definedName function="false" hidden="false" name="POINTING4" vbProcedure="false">'[51]'!$J$44</definedName>
    <definedName function="false" hidden="false" name="POINTING5" vbProcedure="false">'[51]'!$K$44</definedName>
    <definedName function="false" hidden="false" name="POINTING6" vbProcedure="false">'[51]'!$L$44</definedName>
    <definedName function="false" hidden="false" name="POINTING7" vbProcedure="false">'[51]'!$M$44</definedName>
    <definedName function="false" hidden="false" name="prepaid" vbProcedure="false">'[33]'!$B$70</definedName>
    <definedName function="false" hidden="false" name="prev" vbProcedure="false">#REF!</definedName>
    <definedName function="false" hidden="false" name="prev1" vbProcedure="false">#REF!</definedName>
    <definedName function="false" hidden="false" name="Print_Area_MI" vbProcedure="false">#REF!</definedName>
    <definedName function="false" hidden="false" name="PRINT_TITL01" vbProcedure="false">'[33]'!$A$4:$XFD$7</definedName>
    <definedName function="false" hidden="false" name="Print_Titles_MI" vbProcedure="false">#REF!</definedName>
    <definedName function="false" hidden="false" name="PROD1" vbProcedure="false">'[33]'!$B$9</definedName>
    <definedName function="false" hidden="false" name="PROD2" vbProcedure="false">'[33]'!$B$30</definedName>
    <definedName function="false" hidden="false" name="PROD3" vbProcedure="false">'[33]'!$B$51</definedName>
    <definedName function="false" hidden="false" name="PROD4" vbProcedure="false">'[33]'!$BT$72</definedName>
    <definedName function="false" hidden="false" name="PROD5" vbProcedure="false">'[33]'!$CO$93</definedName>
    <definedName function="false" hidden="false" name="Prov" vbProcedure="false">#REF!</definedName>
    <definedName function="false" hidden="false" name="prov99" vbProcedure="false">[27]P4DDBFTAS!$A$5:$V$31</definedName>
    <definedName function="false" hidden="false" name="PROVISION_FOR_O_DUE_INT__RECEIVABLE" vbProcedure="false">#REF!</definedName>
    <definedName function="false" hidden="false" name="Q" vbProcedure="false">[17]M_Maincomp!$D$772</definedName>
    <definedName function="false" hidden="false" name="QC" vbProcedure="false">'[51]'!$D$381</definedName>
    <definedName function="false" hidden="false" name="QC1" vbProcedure="false">'[51]'!$E$381</definedName>
    <definedName function="false" hidden="false" name="QC2" vbProcedure="false">'[51]'!$F$381</definedName>
    <definedName function="false" hidden="false" name="QC3" vbProcedure="false">'[51]'!$G$381</definedName>
    <definedName function="false" hidden="false" name="QC4" vbProcedure="false">'[51]'!$J$381</definedName>
    <definedName function="false" hidden="false" name="QC5" vbProcedure="false">'[51]'!$K$381</definedName>
    <definedName function="false" hidden="false" name="QC6" vbProcedure="false">'[51]'!$L$381</definedName>
    <definedName function="false" hidden="false" name="QC7" vbProcedure="false">'[51]'!$M$381</definedName>
    <definedName function="false" hidden="false" name="rate" vbProcedure="false">#REF!</definedName>
    <definedName function="false" hidden="false" name="RCO" vbProcedure="false">'[5]TB Worksheet'!$CU$99</definedName>
    <definedName function="false" hidden="false" name="recblelocal" vbProcedure="false">'[33]'!$B$5</definedName>
    <definedName function="false" hidden="false" name="receivables" vbProcedure="false">'[66]'!$B$32</definedName>
    <definedName function="false" hidden="false" name="recvbleexport" vbProcedure="false">'[33]'!$B$12</definedName>
    <definedName function="false" hidden="false" name="ref" vbProcedure="false">#REF!</definedName>
    <definedName function="false" hidden="false" name="ref1" vbProcedure="false">#REF!</definedName>
    <definedName function="false" hidden="false" name="rental" vbProcedure="false">[1]M_Maincomp!$F$1286</definedName>
    <definedName function="false" hidden="false" name="reports" vbProcedure="false">[52]variables!$I$6:$I$8</definedName>
    <definedName function="false" hidden="false" name="RM" vbProcedure="false">#REF!</definedName>
    <definedName function="false" hidden="false" name="rte" vbProcedure="false">#REF!</definedName>
    <definedName function="false" hidden="false" name="rte_curr" vbProcedure="false">#REF!</definedName>
    <definedName function="false" hidden="false" name="S" vbProcedure="false">[17]M_Maincomp!$G$1543</definedName>
    <definedName function="false" hidden="false" name="SALECONTR" vbProcedure="false">'[33]'!$A$3</definedName>
    <definedName function="false" hidden="false" name="SALES" vbProcedure="false">#REF!</definedName>
    <definedName function="false" hidden="false" name="SalesAnalysis" vbProcedure="false">'[33]'!$B$2</definedName>
    <definedName function="false" hidden="false" name="SCALRAS" vbProcedure="false">'[33]'!$B$17</definedName>
    <definedName function="false" hidden="false" name="SCEXP" vbProcedure="false">'[33]'!$B$35</definedName>
    <definedName function="false" hidden="false" name="SCLOCAL" vbProcedure="false">'[33]'!$B$8</definedName>
    <definedName function="false" hidden="false" name="SCREEXP" vbProcedure="false">'[33]'!$B$26</definedName>
    <definedName function="false" hidden="false" name="SCTOTAL" vbProcedure="false">'[33]'!$B$44</definedName>
    <definedName function="false" hidden="false" name="SE" vbProcedure="false">#REF!</definedName>
    <definedName function="false" hidden="false" name="SECTION108" vbProcedure="false">[8]M_Maincomp!$E$1029</definedName>
    <definedName function="false" hidden="false" name="SELLOH" vbProcedure="false">'[41]Expense Summary'!$C$29</definedName>
    <definedName function="false" hidden="false" name="SHOT" vbProcedure="false">'[51]'!$D$124</definedName>
    <definedName function="false" hidden="false" name="SHOT1" vbProcedure="false">'[51]'!$E$124</definedName>
    <definedName function="false" hidden="false" name="SHOT2" vbProcedure="false">'[51]'!$F$124</definedName>
    <definedName function="false" hidden="false" name="SHOT3" vbProcedure="false">'[51]'!$G$124</definedName>
    <definedName function="false" hidden="false" name="SHOT4" vbProcedure="false">'[51]'!$J$124</definedName>
    <definedName function="false" hidden="false" name="SHOT5" vbProcedure="false">'[51]'!$K$124</definedName>
    <definedName function="false" hidden="false" name="SHOT6" vbProcedure="false">'[51]'!$L$124</definedName>
    <definedName function="false" hidden="false" name="SHOT7" vbProcedure="false">'[51]'!$M$124</definedName>
    <definedName function="false" hidden="false" name="SLOTTING" vbProcedure="false">'[51]'!$D$863</definedName>
    <definedName function="false" hidden="false" name="SLOTTING1" vbProcedure="false">'[51]'!$E$863</definedName>
    <definedName function="false" hidden="false" name="SLOTTING2" vbProcedure="false">'[51]'!$F$863</definedName>
    <definedName function="false" hidden="false" name="SLOTTING3" vbProcedure="false">'[51]'!$G$863</definedName>
    <definedName function="false" hidden="false" name="SLOTTING4" vbProcedure="false">'[51]'!$J$863</definedName>
    <definedName function="false" hidden="false" name="SLOTTING5" vbProcedure="false">'[51]'!$K$863</definedName>
    <definedName function="false" hidden="false" name="SLOTTING6" vbProcedure="false">'[51]'!$L$863</definedName>
    <definedName function="false" hidden="false" name="SLOTTING7" vbProcedure="false">'[51]'!$M$863</definedName>
    <definedName function="false" hidden="false" name="So" vbProcedure="false">#REF!</definedName>
    <definedName function="false" hidden="false" name="Spr99" vbProcedure="false">[28]P4DDBFTESP!$A$5:$E$105</definedName>
    <definedName function="false" hidden="false" name="SRate" vbProcedure="false">'[33]'!$K$11</definedName>
    <definedName function="false" hidden="false" name="ss" vbProcedure="false">[7]M_Maincomp!$E$1029</definedName>
    <definedName function="false" hidden="false" name="ss1" vbProcedure="false">[9]DPLA!$A$1</definedName>
    <definedName function="false" hidden="false" name="ss10" vbProcedure="false">[9]DPLA!BN$16449</definedName>
    <definedName function="false" hidden="false" name="ss11" vbProcedure="false">[9]DPLA!$DY32898</definedName>
    <definedName function="false" hidden="false" name="ss12" vbProcedure="false">[9]DPLA!GL49346</definedName>
    <definedName function="false" hidden="false" name="ss13" vbProcedure="false">[9]DPLA!$A$1</definedName>
    <definedName function="false" hidden="false" name="ss14" vbProcedure="false">[9]DPLA!BN$16449</definedName>
    <definedName function="false" hidden="false" name="ss15" vbProcedure="false">[9]DPLA!$DY32898</definedName>
    <definedName function="false" hidden="false" name="ss2" vbProcedure="false">[9]DPLA!BN$16449</definedName>
    <definedName function="false" hidden="false" name="ss3" vbProcedure="false">[9]DPLA!$DY32898</definedName>
    <definedName function="false" hidden="false" name="ss4" vbProcedure="false">[9]DPLA!GL49346</definedName>
    <definedName function="false" hidden="false" name="ss5" vbProcedure="false">[9]DPLA!$A$1</definedName>
    <definedName function="false" hidden="false" name="ss6" vbProcedure="false">[9]DPLA!BN$16449</definedName>
    <definedName function="false" hidden="false" name="ss7" vbProcedure="false">[9]DPLA!$DY32898</definedName>
    <definedName function="false" hidden="false" name="ss8" vbProcedure="false">[9]DPLA!GL49346</definedName>
    <definedName function="false" hidden="false" name="ss9" vbProcedure="false">[9]DPLA!$A$1</definedName>
    <definedName function="false" hidden="false" name="ST" vbProcedure="false">#REF!</definedName>
    <definedName function="false" hidden="false" name="start_yr" vbProcedure="false">#REF!</definedName>
    <definedName function="false" hidden="false" name="STEP1_Match" vbProcedure="false">#REF!</definedName>
    <definedName function="false" hidden="false" name="STK" vbProcedure="false">#REF!</definedName>
    <definedName function="false" hidden="false" name="STSMASP" vbProcedure="false">#REF!</definedName>
    <definedName function="false" hidden="false" name="st_year" vbProcedure="false">#REF!</definedName>
    <definedName function="false" hidden="false" name="SUNCON" vbProcedure="false">#REF!</definedName>
    <definedName function="false" hidden="false" name="sundry" vbProcedure="false">[1]M_Maincomp!$D$772</definedName>
    <definedName function="false" hidden="false" name="T" vbProcedure="false">[17]M_Maincomp!$F$1286</definedName>
    <definedName function="false" hidden="false" name="TASfinal" vbProcedure="false">#REF!</definedName>
    <definedName function="false" hidden="false" name="Tas_final" vbProcedure="false">#REF!</definedName>
    <definedName function="false" hidden="false" name="tax" vbProcedure="false">[40]M_CT_OUT!$A$1</definedName>
    <definedName function="false" hidden="false" name="temp" vbProcedure="false">'[2]'!$A$1</definedName>
    <definedName function="false" hidden="false" name="termloan" vbProcedure="false">'[33]'!$B$169</definedName>
    <definedName function="false" hidden="false" name="test" vbProcedure="false">#REF!</definedName>
    <definedName function="false" hidden="false" name="TEST0" vbProcedure="false">'[51]'!$A$3:$F$16</definedName>
    <definedName function="false" hidden="false" name="TESTHKEY" vbProcedure="false">'[51]'!$D$1:$F$1</definedName>
    <definedName function="false" hidden="false" name="TESTKEYS" vbProcedure="false">'[51]'!$A$3:$C$16</definedName>
    <definedName function="false" hidden="false" name="TESTVKEY" vbProcedure="false">'[51]'!$A$1:$C$1</definedName>
    <definedName function="false" hidden="false" name="THREADING" vbProcedure="false">'[51]'!$D$832</definedName>
    <definedName function="false" hidden="false" name="THREADING1" vbProcedure="false">'[51]'!$E$832</definedName>
    <definedName function="false" hidden="false" name="THREADING2" vbProcedure="false">'[51]'!$F$832</definedName>
    <definedName function="false" hidden="false" name="THREADING3" vbProcedure="false">'[51]'!$G$832</definedName>
    <definedName function="false" hidden="false" name="THREADING4" vbProcedure="false">'[51]'!$J$832</definedName>
    <definedName function="false" hidden="false" name="THREADING5" vbProcedure="false">'[51]'!$K$832</definedName>
    <definedName function="false" hidden="false" name="THREADING6" vbProcedure="false">'[51]'!$L$832</definedName>
    <definedName function="false" hidden="false" name="THREADING7" vbProcedure="false">'[51]'!$M$832</definedName>
    <definedName function="false" hidden="false" name="tot" vbProcedure="false">#REF!</definedName>
    <definedName function="false" hidden="false" name="tot1" vbProcedure="false">#REF!</definedName>
    <definedName function="false" hidden="false" name="tot2" vbProcedure="false">#REF!</definedName>
    <definedName function="false" hidden="false" name="tot3" vbProcedure="false">#REF!</definedName>
    <definedName function="false" hidden="false" name="total" vbProcedure="false">#REF!</definedName>
    <definedName function="false" hidden="false" name="total1" vbProcedure="false">#REF!</definedName>
    <definedName function="false" hidden="false" name="total2" vbProcedure="false">#REF!</definedName>
    <definedName function="false" hidden="false" name="total3" vbProcedure="false">#REF!</definedName>
    <definedName function="false" hidden="false" name="TRecon" vbProcedure="false">[23]M_CT_OUT!$A$1</definedName>
    <definedName function="false" hidden="false" name="TRecon1" vbProcedure="false">[23]M_Maincomp!$F$1286</definedName>
    <definedName function="false" hidden="false" name="TRIMMER" vbProcedure="false">'[51]'!$D$904</definedName>
    <definedName function="false" hidden="false" name="TRIMMER1" vbProcedure="false">'[51]'!$E$904</definedName>
    <definedName function="false" hidden="false" name="TRIMMER2" vbProcedure="false">'[51]'!$F$904</definedName>
    <definedName function="false" hidden="false" name="TRIMMER3" vbProcedure="false">'[51]'!$G$904</definedName>
    <definedName function="false" hidden="false" name="TRIMMER4" vbProcedure="false">'[51]'!$J$904</definedName>
    <definedName function="false" hidden="false" name="TRIMMER5" vbProcedure="false">'[51]'!$K$904</definedName>
    <definedName function="false" hidden="false" name="TRIMMER6" vbProcedure="false">'[51]'!$L$904</definedName>
    <definedName function="false" hidden="false" name="TRIMMER7" vbProcedure="false">'[51]'!$M$904</definedName>
    <definedName function="false" hidden="false" name="tt" vbProcedure="false">#REF!</definedName>
    <definedName function="false" hidden="false" name="tt1" vbProcedure="false">#REF!</definedName>
    <definedName function="false" hidden="false" name="tt2" vbProcedure="false">#REF!</definedName>
    <definedName function="false" hidden="false" name="tt3" vbProcedure="false">#REF!</definedName>
    <definedName function="false" hidden="false" name="ttt" vbProcedure="false">#REF!</definedName>
    <definedName function="false" hidden="false" name="ttt1" vbProcedure="false">#REF!</definedName>
    <definedName function="false" hidden="false" name="ttt2" vbProcedure="false">#REF!</definedName>
    <definedName function="false" hidden="false" name="ttt3" vbProcedure="false">#REF!</definedName>
    <definedName function="false" hidden="false" name="w" vbProcedure="false">[17]M_Maincomp!$E$1029</definedName>
    <definedName function="false" hidden="false" name="WIRE_DRAWING" vbProcedure="false">'[51]'!$D$58</definedName>
    <definedName function="false" hidden="false" name="WIRE_DRAWING1" vbProcedure="false">'[51]'!$E$58</definedName>
    <definedName function="false" hidden="false" name="WIRE_DRAWING2" vbProcedure="false">'[51]'!$F$58</definedName>
    <definedName function="false" hidden="false" name="WIRE_DRAWING3" vbProcedure="false">'[51]'!$G$58</definedName>
    <definedName function="false" hidden="false" name="WIRE_DRAWING4" vbProcedure="false">'[51]'!$J$58</definedName>
    <definedName function="false" hidden="false" name="WIRE_DRAWING5" vbProcedure="false">'[51]'!$K$58</definedName>
    <definedName function="false" hidden="false" name="WIRE_DRAWING6" vbProcedure="false">'[51]'!$L$58</definedName>
    <definedName function="false" hidden="false" name="WIRE_DRAWING7" vbProcedure="false">'[51]'!$M$58</definedName>
    <definedName function="false" hidden="false" name="WORKSHOP" vbProcedure="false">'[51]'!$D$425</definedName>
    <definedName function="false" hidden="false" name="WORKSHOP1" vbProcedure="false">'[51]'!$E$425</definedName>
    <definedName function="false" hidden="false" name="WORKSHOP2" vbProcedure="false">'[51]'!$F$425</definedName>
    <definedName function="false" hidden="false" name="WORKSHOP3" vbProcedure="false">'[51]'!$G$425</definedName>
    <definedName function="false" hidden="false" name="WORKSHOP4" vbProcedure="false">'[51]'!$J$425</definedName>
    <definedName function="false" hidden="false" name="WORKSHOP5" vbProcedure="false">'[51]'!$K$425</definedName>
    <definedName function="false" hidden="false" name="WORKSHOP6" vbProcedure="false">'[51]'!$L$425</definedName>
    <definedName function="false" hidden="false" name="WORKSHOP7" vbProcedure="false">'[51]'!$M$425</definedName>
    <definedName function="false" hidden="false" name="Währung" vbProcedure="false">'[51]'!$F$14</definedName>
    <definedName function="false" hidden="false" name="x" vbProcedure="false">'[43]'!$B$1</definedName>
    <definedName function="false" hidden="false" name="y" vbProcedure="false">'[33]'!$A$1</definedName>
    <definedName function="false" hidden="false" name="YA_Tbl" vbProcedure="false">[19]MainComp!$IQ$3:$IR$68</definedName>
    <definedName function="false" hidden="false" name="YE" vbProcedure="false">[4]INFO!$B$4</definedName>
    <definedName function="false" hidden="false" name="year" vbProcedure="false">#REF!</definedName>
    <definedName function="false" hidden="false" name="year_st" vbProcedure="false">#REF!</definedName>
    <definedName function="false" hidden="false" name="yr" vbProcedure="false">#REF!</definedName>
    <definedName function="false" hidden="false" name="yr_curr" vbProcedure="false">#REF!</definedName>
    <definedName function="false" hidden="false" name="yr_start" vbProcedure="false">#REF!</definedName>
    <definedName function="false" hidden="false" name="z" vbProcedure="false">[25]C2!$CA$79:$CM$91</definedName>
    <definedName function="false" hidden="false" name="\a" vbProcedure="false">'[51]'!$GN$4718</definedName>
    <definedName function="false" hidden="false" name="_16_12_99" vbProcedure="false">#REF!</definedName>
    <definedName function="false" hidden="false" name="_Fill" vbProcedure="false">'[62]'!$DG$111</definedName>
    <definedName function="false" hidden="false" name="_Key1" vbProcedure="false">[20]JAN!$AZ$52:$BM$65</definedName>
    <definedName function="false" hidden="false" name="_Key2" vbProcedure="false">[20]JAN!$AZ$52:$BM$65</definedName>
    <definedName function="false" hidden="false" name="_Order1" vbProcedure="false">255</definedName>
    <definedName function="false" hidden="false" name="_Order2" vbProcedure="false">255</definedName>
    <definedName function="false" hidden="false" name="_R1" vbProcedure="false">NA()</definedName>
    <definedName function="false" hidden="false" name="_Sort" vbProcedure="false">[20]JAN!$AZ$52:$BM$65</definedName>
    <definedName function="false" hidden="false" name="__123Graph_A" vbProcedure="false">[46]A!$Q$17</definedName>
    <definedName function="false" hidden="false" name="__123Graph_B" vbProcedure="false">[46]A!$Q$17</definedName>
    <definedName function="false" hidden="false" name="__123Graph_C" vbProcedure="false">[46]A!$Q$17</definedName>
    <definedName function="false" hidden="false" name="__123Graph_D" vbProcedure="false">[46]A!$Q$17</definedName>
    <definedName function="false" hidden="false" name="__123Graph_X" vbProcedure="false">[46]A!$Q$17</definedName>
    <definedName function="false" hidden="false" localSheetId="2" name="a" vbProcedure="false">[13]M_Maincomp!$G$1543</definedName>
    <definedName function="false" hidden="false" localSheetId="2" name="abc" vbProcedure="false">'[63]'!$DG$111</definedName>
    <definedName function="false" hidden="false" localSheetId="2" name="abcd" vbProcedure="false">[38]M_Maincomp!$B$258</definedName>
    <definedName function="false" hidden="false" localSheetId="2" name="ac" vbProcedure="false">'[33]'!$D$772</definedName>
    <definedName function="false" hidden="false" localSheetId="2" name="Ad" vbProcedure="false">'[33]'!$B$2</definedName>
    <definedName function="false" hidden="false" localSheetId="2" name="additions" vbProcedure="false">'[33]'!$B$258</definedName>
    <definedName function="false" hidden="false" localSheetId="2" name="b" vbProcedure="false">[13]M_Maincomp!$E$1029</definedName>
    <definedName function="false" hidden="false" localSheetId="2" name="B1_1" vbProcedure="false">'[64]'!$DG$111</definedName>
    <definedName function="false" hidden="false" localSheetId="2" name="baba" vbProcedure="false">[17]M_Maincomp!$C$515</definedName>
    <definedName function="false" hidden="false" localSheetId="2" name="bs" vbProcedure="false">[21]M_Maincomp!$E$1029</definedName>
    <definedName function="false" hidden="false" localSheetId="2" name="cc" vbProcedure="false">#REF!</definedName>
    <definedName function="false" hidden="false" localSheetId="2" name="cccc" vbProcedure="false">'[33]'!$A$1</definedName>
    <definedName function="false" hidden="false" localSheetId="2" name="CF" vbProcedure="false">'[42]Cash Flow'!$B$2</definedName>
    <definedName function="false" hidden="false" localSheetId="2" name="CORP" vbProcedure="false">'[61]4FA-ADD'!$AT$46</definedName>
    <definedName function="false" hidden="false" localSheetId="2" name="CORP1" vbProcedure="false">'[61]4FA-ADD'!$AT$46</definedName>
    <definedName function="false" hidden="false" localSheetId="2" name="CORP2" vbProcedure="false">'[61]4FA-ADD'!$AT$46</definedName>
    <definedName function="false" hidden="false" localSheetId="2" name="CORP3" vbProcedure="false">'[61]4FA-ADD'!$AT$46</definedName>
    <definedName function="false" hidden="false" localSheetId="2" name="CORP4" vbProcedure="false">'[61]4FA-ADD'!$AT$46</definedName>
    <definedName function="false" hidden="false" localSheetId="2" name="CORP5" vbProcedure="false">'[61]4FA-ADD'!$AT$46</definedName>
    <definedName function="false" hidden="false" localSheetId="2" name="CORP6" vbProcedure="false">'[61]4FA-ADD'!$AT$46</definedName>
    <definedName function="false" hidden="false" localSheetId="2" name="CORP7" vbProcedure="false">'[61]4FA-ADD'!$AT$46</definedName>
    <definedName function="false" hidden="false" localSheetId="2" name="d" vbProcedure="false">[13]M_Maincomp!$C$515</definedName>
    <definedName function="false" hidden="false" localSheetId="2" name="daijo" vbProcedure="false">[17]M_CT_OUT!$A$1</definedName>
    <definedName function="false" hidden="false" localSheetId="2" name="dd" vbProcedure="false">[7]M_Maincomp!$C$515</definedName>
    <definedName function="false" hidden="false" localSheetId="2" name="div" vbProcedure="false">[14]M_Maincomp!$B$258</definedName>
    <definedName function="false" hidden="false" localSheetId="2" name="dividend" vbProcedure="false">[1]M_Maincomp!$B$258</definedName>
    <definedName function="false" hidden="false" localSheetId="2" name="donations" vbProcedure="false">[1]M_Maincomp!$G$1543</definedName>
    <definedName function="false" hidden="false" localSheetId="2" name="dpla1" vbProcedure="false">[37]M_Maincomp!$G$1543</definedName>
    <definedName function="false" hidden="false" localSheetId="2" name="e" vbProcedure="false">[13]M_CT_OUT!$A$1</definedName>
    <definedName function="false" hidden="false" localSheetId="2" name="EMAS_mcc_actual" vbProcedure="false">'[52]EMAS Data'!$AQ$43</definedName>
    <definedName function="false" hidden="false" localSheetId="2" name="EMAS_mcc_budget" vbProcedure="false">'[52]EMAS Data'!$AP$42</definedName>
    <definedName function="false" hidden="false" localSheetId="2" name="EMAS_mcc_forecast" vbProcedure="false">'[52]EMAS Data'!$AS$45</definedName>
    <definedName function="false" hidden="false" localSheetId="2" name="EMAS_mcc_plan" vbProcedure="false">'[52]EMAS Data'!$AR$44</definedName>
    <definedName function="false" hidden="false" localSheetId="2" name="EMAS_o_adminsupport_actual" vbProcedure="false">'[56]EMAS Overview'!$U$21</definedName>
    <definedName function="false" hidden="false" localSheetId="2" name="EMAS_o_adminsupport_budget" vbProcedure="false">'[56]EMAS Overview'!$U$21</definedName>
    <definedName function="false" hidden="false" localSheetId="2" name="EMAS_o_adminsupport_forecast" vbProcedure="false">'[56]EMAS Overview'!$U$21</definedName>
    <definedName function="false" hidden="false" localSheetId="2" name="EMAS_o_chartdata" vbProcedure="false">'[53]EMAS Overview'!$C$3,'[53]EMAS Overview'!$D$4,'[53]EMAS Overview'!$F$6,'[53]EMAS Overview'!$C$3,'[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definedName>
    <definedName function="false" hidden="false" localSheetId="2" name="EMAS_o_engineering_actual" vbProcedure="false">'[56]EMAS Overview'!$N$14</definedName>
    <definedName function="false" hidden="false" localSheetId="2" name="EMAS_o_engineering_budget" vbProcedure="false">'[56]EMAS Overview'!$N$14</definedName>
    <definedName function="false" hidden="false" localSheetId="2" name="EMAS_o_engineering_forecast" vbProcedure="false">'[56]EMAS Overview'!$N$14</definedName>
    <definedName function="false" hidden="false" localSheetId="2" name="EMAS_o_maintenance_budget" vbProcedure="false">'[54]EMAS Overview'!$O$15</definedName>
    <definedName function="false" hidden="false" localSheetId="2" name="EMAS_o_mcc_actual" vbProcedure="false">'[53]EMAS Overview'!$O$15</definedName>
    <definedName function="false" hidden="false" localSheetId="2" name="EMAS_o_mcc_budget" vbProcedure="false">'[53]EMAS Overview'!$O$15</definedName>
    <definedName function="false" hidden="false" localSheetId="2" name="EMAS_o_mcc_forecast" vbProcedure="false">'[53]EMAS Overview'!$O$15</definedName>
    <definedName function="false" hidden="false" localSheetId="2" name="EMAS_o_monthrow" vbProcedure="false">'[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definedName>
    <definedName function="false" hidden="false" localSheetId="2" name="EMAS_o_start" vbProcedure="false">'[53]EMAS Overview'!$C$3</definedName>
    <definedName function="false" hidden="false" localSheetId="2" name="Energy" vbProcedure="false">'[50]Energy(update)'!$H$8</definedName>
    <definedName function="false" hidden="false" localSheetId="2" name="Excel_BuiltIn_Criteria" vbProcedure="false">'[33]'!$D$4</definedName>
    <definedName function="false" hidden="false" localSheetId="2" name="expense" vbProcedure="false">[1]M_Maincomp!$E$1029</definedName>
    <definedName function="false" hidden="false" localSheetId="2" name="FB" vbProcedure="false">'[61]4FA-ADD'!$CX$102</definedName>
    <definedName function="false" hidden="false" localSheetId="2" name="FB1_" vbProcedure="false">'[61]4FA-ADD'!$CX$102</definedName>
    <definedName function="false" hidden="false" localSheetId="2" name="FB2_" vbProcedure="false">'[61]4FA-ADD'!$CX$102</definedName>
    <definedName function="false" hidden="false" localSheetId="2" name="FB3_" vbProcedure="false">'[61]4FA-ADD'!$CX$102</definedName>
    <definedName function="false" hidden="false" localSheetId="2" name="FB4_" vbProcedure="false">'[61]4FA-ADD'!$CX$102</definedName>
    <definedName function="false" hidden="false" localSheetId="2" name="FB5_" vbProcedure="false">'[61]4FA-ADD'!$CX$102</definedName>
    <definedName function="false" hidden="false" localSheetId="2" name="FB6_" vbProcedure="false">'[61]4FA-ADD'!$CX$102</definedName>
    <definedName function="false" hidden="false" localSheetId="2" name="FB7_" vbProcedure="false">'[61]4FA-ADD'!$CX$102</definedName>
    <definedName function="false" hidden="false" localSheetId="2" name="fff" vbProcedure="false">[7]M_CT_OUT!$A$1</definedName>
    <definedName function="false" hidden="false" localSheetId="2" name="fig" vbProcedure="false">'[33]'!$J$10</definedName>
    <definedName function="false" hidden="false" localSheetId="2" name="figure" vbProcedure="false">'[2]'!$B$258</definedName>
    <definedName function="false" hidden="false" localSheetId="2" name="figure1" vbProcedure="false">'[48]'!$B$258</definedName>
    <definedName function="false" hidden="false" localSheetId="2" name="gg" vbProcedure="false">[7]M_CT_OUT!$A$1</definedName>
    <definedName function="false" hidden="false" localSheetId="2" name="gml" vbProcedure="false">[32]M_CT_OUT!$A$1</definedName>
    <definedName function="false" hidden="false" localSheetId="2" name="GP" vbProcedure="false">[1]M_Maincomp!$E$1029</definedName>
    <definedName function="false" hidden="false" localSheetId="2" name="hhh" vbProcedure="false">[7]M_Maincomp!$F$1286</definedName>
    <definedName function="false" hidden="false" localSheetId="2" name="I" vbProcedure="false">[17]M_Maincomp!$C$515</definedName>
    <definedName function="false" hidden="false" localSheetId="2" name="ikk" vbProcedure="false">[49]M_Maincomp!$B$258</definedName>
    <definedName function="false" hidden="false" localSheetId="2" name="ikk1" vbProcedure="false">[49]M_Maincomp!$G$1543</definedName>
    <definedName function="false" hidden="false" localSheetId="2" name="interest" vbProcedure="false">[1]M_Maincomp!$C$515</definedName>
    <definedName function="false" hidden="false" localSheetId="2" name="k" vbProcedure="false">[39]M_Maincomp!$C$515</definedName>
    <definedName function="false" hidden="false" localSheetId="2" name="Key2" vbProcedure="false">'[60]OTHFA-1'!$U$533:$GP$710</definedName>
    <definedName function="false" hidden="false" localSheetId="2" name="LAND" vbProcedure="false">'[61]4FA-ADD'!$J$10</definedName>
    <definedName function="false" hidden="false" localSheetId="2" name="LAND1" vbProcedure="false">'[61]4FA-ADD'!$J$10</definedName>
    <definedName function="false" hidden="false" localSheetId="2" name="LAND2" vbProcedure="false">'[61]4FA-ADD'!$J$10</definedName>
    <definedName function="false" hidden="false" localSheetId="2" name="LAND3" vbProcedure="false">'[61]4FA-ADD'!$J$10</definedName>
    <definedName function="false" hidden="false" localSheetId="2" name="LAND4" vbProcedure="false">'[61]4FA-ADD'!$J$10</definedName>
    <definedName function="false" hidden="false" localSheetId="2" name="LAND5" vbProcedure="false">'[61]4FA-ADD'!$J$10</definedName>
    <definedName function="false" hidden="false" localSheetId="2" name="LAND6" vbProcedure="false">'[61]4FA-ADD'!$J$10</definedName>
    <definedName function="false" hidden="false" localSheetId="2" name="LAND7" vbProcedure="false">'[61]4FA-ADD'!$J$10</definedName>
    <definedName function="false" hidden="false" localSheetId="2" name="M" vbProcedure="false">[1]M_CT_OUT!$A$1</definedName>
    <definedName function="false" hidden="false" localSheetId="2" name="m1" vbProcedure="false">[1]M_CT_OUT!DB$26729</definedName>
    <definedName function="false" hidden="false" localSheetId="2" name="Mc" vbProcedure="false">[1]M_CT_OUT!DB$26729</definedName>
    <definedName function="false" hidden="false" localSheetId="2" name="MOTOR_VEHICLE" vbProcedure="false">'[61]4FA-ADD'!$BY$77</definedName>
    <definedName function="false" hidden="false" localSheetId="2" name="MOTOR_VEHICLE1" vbProcedure="false">'[61]4FA-ADD'!$BY$77</definedName>
    <definedName function="false" hidden="false" localSheetId="2" name="MOTOR_VEHICLE2" vbProcedure="false">'[61]4FA-ADD'!$BY$77</definedName>
    <definedName function="false" hidden="false" localSheetId="2" name="MOTOR_VEHICLE3" vbProcedure="false">'[61]4FA-ADD'!$BY$77</definedName>
    <definedName function="false" hidden="false" localSheetId="2" name="MOTOR_VEHICLE4" vbProcedure="false">'[61]4FA-ADD'!$BY$77</definedName>
    <definedName function="false" hidden="false" localSheetId="2" name="MOTOR_VEHICLE5" vbProcedure="false">'[61]4FA-ADD'!$BY$77</definedName>
    <definedName function="false" hidden="false" localSheetId="2" name="MOTOR_VEHICLE6" vbProcedure="false">'[61]4FA-ADD'!$BY$77</definedName>
    <definedName function="false" hidden="false" localSheetId="2" name="MOTOR_VEHICLE7" vbProcedure="false">'[61]4FA-ADD'!$BY$77</definedName>
    <definedName function="false" hidden="false" localSheetId="2" name="ms1" vbProcedure="false">[9]DPLA!BN$16449</definedName>
    <definedName function="false" hidden="false" localSheetId="2" name="ms2" vbProcedure="false">[9]DPLA!$DY32898</definedName>
    <definedName function="false" hidden="false" localSheetId="2" name="ms3" vbProcedure="false">[9]DPLA!GL49346</definedName>
    <definedName function="false" hidden="false" localSheetId="2" name="M_CADisp" vbProcedure="false">[1]M_CT_OUT!$A$1</definedName>
    <definedName function="false" hidden="false" localSheetId="2" name="N" vbProcedure="false">[17]M_CT_OUT!$A$1</definedName>
    <definedName function="false" hidden="false" localSheetId="2" name="new1stsupplmt" vbProcedure="false">'[55]EMAS Overview'!$O$15</definedName>
    <definedName function="false" hidden="false" localSheetId="2" name="non" vbProcedure="false">'[30]'!$B$258</definedName>
    <definedName function="false" hidden="false" localSheetId="2" name="nonii" vbProcedure="false">'[30]'!$A$1</definedName>
    <definedName function="false" hidden="false" localSheetId="2" name="OPER" vbProcedure="false">'[61]4FA-ADD'!$CD$82</definedName>
    <definedName function="false" hidden="false" localSheetId="2" name="OPER1" vbProcedure="false">'[61]4FA-ADD'!$CD$82</definedName>
    <definedName function="false" hidden="false" localSheetId="2" name="OPER2" vbProcedure="false">'[61]4FA-ADD'!$CD$82</definedName>
    <definedName function="false" hidden="false" localSheetId="2" name="OPER3" vbProcedure="false">'[61]4FA-ADD'!$CD$82</definedName>
    <definedName function="false" hidden="false" localSheetId="2" name="OPER4" vbProcedure="false">'[61]4FA-ADD'!$CD$82</definedName>
    <definedName function="false" hidden="false" localSheetId="2" name="OPER5" vbProcedure="false">'[61]4FA-ADD'!$CD$82</definedName>
    <definedName function="false" hidden="false" localSheetId="2" name="OPER6" vbProcedure="false">'[61]4FA-ADD'!$CD$82</definedName>
    <definedName function="false" hidden="false" localSheetId="2" name="OPER7" vbProcedure="false">'[61]4FA-ADD'!$CD$82</definedName>
    <definedName function="false" hidden="false" localSheetId="2" name="P41" vbProcedure="false">'[33]'!$A$1</definedName>
    <definedName function="false" hidden="false" localSheetId="2" name="pg6" vbProcedure="false">'[10]!CASUM'!$Y$281</definedName>
    <definedName function="false" hidden="false" localSheetId="2" name="pg7" vbProcedure="false">'[10]!CASUM'!$CC$337</definedName>
    <definedName function="false" hidden="false" localSheetId="2" name="PL" vbProcedure="false">[16]M_Maincomp!$E$1029</definedName>
    <definedName function="false" hidden="false" localSheetId="2" name="PROD4" vbProcedure="false">'[33]'!$BT$72</definedName>
    <definedName function="false" hidden="false" localSheetId="2" name="PROD5" vbProcedure="false">'[33]'!$CO$93</definedName>
    <definedName function="false" hidden="false" localSheetId="2" name="Q" vbProcedure="false">[17]M_Maincomp!$D$772</definedName>
    <definedName function="false" hidden="false" localSheetId="2" name="RCO" vbProcedure="false">'[5]TB Worksheet'!$CU$99</definedName>
    <definedName function="false" hidden="false" localSheetId="2" name="rental" vbProcedure="false">[1]M_Maincomp!$F$1286</definedName>
    <definedName function="false" hidden="false" localSheetId="2" name="S" vbProcedure="false">[17]M_Maincomp!$G$1543</definedName>
    <definedName function="false" hidden="false" localSheetId="2" name="SalesAnalysis" vbProcedure="false">'[33]'!$B$2</definedName>
    <definedName function="false" hidden="false" localSheetId="2" name="SECTION108" vbProcedure="false">[8]M_Maincomp!$E$1029</definedName>
    <definedName function="false" hidden="false" localSheetId="2" name="SRate" vbProcedure="false">'[33]'!$K$11</definedName>
    <definedName function="false" hidden="false" localSheetId="2" name="ss" vbProcedure="false">[7]M_Maincomp!$E$1029</definedName>
    <definedName function="false" hidden="false" localSheetId="2" name="ss1" vbProcedure="false">[9]DPLA!$A$1</definedName>
    <definedName function="false" hidden="false" localSheetId="2" name="ss10" vbProcedure="false">[9]DPLA!BN$16449</definedName>
    <definedName function="false" hidden="false" localSheetId="2" name="ss11" vbProcedure="false">[9]DPLA!$DY32898</definedName>
    <definedName function="false" hidden="false" localSheetId="2" name="ss12" vbProcedure="false">[9]DPLA!GL49346</definedName>
    <definedName function="false" hidden="false" localSheetId="2" name="ss13" vbProcedure="false">[9]DPLA!$A$1</definedName>
    <definedName function="false" hidden="false" localSheetId="2" name="ss14" vbProcedure="false">[9]DPLA!BN$16449</definedName>
    <definedName function="false" hidden="false" localSheetId="2" name="ss15" vbProcedure="false">[9]DPLA!$DY32898</definedName>
    <definedName function="false" hidden="false" localSheetId="2" name="ss2" vbProcedure="false">[9]DPLA!BN$16449</definedName>
    <definedName function="false" hidden="false" localSheetId="2" name="ss3" vbProcedure="false">[9]DPLA!$DY32898</definedName>
    <definedName function="false" hidden="false" localSheetId="2" name="ss4" vbProcedure="false">[9]DPLA!GL49346</definedName>
    <definedName function="false" hidden="false" localSheetId="2" name="ss5" vbProcedure="false">[9]DPLA!$A$1</definedName>
    <definedName function="false" hidden="false" localSheetId="2" name="ss6" vbProcedure="false">[9]DPLA!BN$16449</definedName>
    <definedName function="false" hidden="false" localSheetId="2" name="ss7" vbProcedure="false">[9]DPLA!$DY32898</definedName>
    <definedName function="false" hidden="false" localSheetId="2" name="ss8" vbProcedure="false">[9]DPLA!GL49346</definedName>
    <definedName function="false" hidden="false" localSheetId="2" name="ss9" vbProcedure="false">[9]DPLA!$A$1</definedName>
    <definedName function="false" hidden="false" localSheetId="2" name="sundry" vbProcedure="false">[1]M_Maincomp!$D$772</definedName>
    <definedName function="false" hidden="false" localSheetId="2" name="T" vbProcedure="false">[17]M_Maincomp!$F$1286</definedName>
    <definedName function="false" hidden="false" localSheetId="2" name="tax" vbProcedure="false">[40]M_CT_OUT!$A$1</definedName>
    <definedName function="false" hidden="false" localSheetId="2" name="temp" vbProcedure="false">'[2]'!$A$1</definedName>
    <definedName function="false" hidden="false" localSheetId="2" name="TRecon" vbProcedure="false">[23]M_CT_OUT!$A$1</definedName>
    <definedName function="false" hidden="false" localSheetId="2" name="TRecon1" vbProcedure="false">[23]M_Maincomp!$F$1286</definedName>
    <definedName function="false" hidden="false" localSheetId="2" name="w" vbProcedure="false">[17]M_Maincomp!$E$1029</definedName>
    <definedName function="false" hidden="false" localSheetId="2" name="y" vbProcedure="false">'[33]'!$A$1</definedName>
    <definedName function="false" hidden="false" localSheetId="2" name="z" vbProcedure="false">[25]C2!$CA$79:$CM$91</definedName>
    <definedName function="false" hidden="false" localSheetId="2" name="_Fill" vbProcedure="false">'[62]'!$DG$111</definedName>
    <definedName function="false" hidden="false" localSheetId="2" name="_Key1" vbProcedure="false">[20]JAN!$AZ$52:$BM$65</definedName>
    <definedName function="false" hidden="false" localSheetId="2" name="_Key2" vbProcedure="false">[20]JAN!$AZ$52:$BM$65</definedName>
    <definedName function="false" hidden="false" localSheetId="2" name="_Sort" vbProcedure="false">[20]JAN!$AZ$52:$BM$65</definedName>
    <definedName function="false" hidden="false" localSheetId="2" name="__123Graph_A" vbProcedure="false">[46]A!$Q$17</definedName>
    <definedName function="false" hidden="false" localSheetId="2" name="__123Graph_B" vbProcedure="false">[46]A!$Q$17</definedName>
    <definedName function="false" hidden="false" localSheetId="2" name="__123Graph_C" vbProcedure="false">[46]A!$Q$17</definedName>
    <definedName function="false" hidden="false" localSheetId="2" name="__123Graph_D" vbProcedure="false">[46]A!$Q$17</definedName>
    <definedName function="false" hidden="false" localSheetId="2" name="__123Graph_X" vbProcedure="false">[46]A!$Q$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64">
  <si>
    <t xml:space="preserve">Interim Report</t>
  </si>
  <si>
    <t xml:space="preserve">SMIS Corporation Berhad</t>
  </si>
  <si>
    <t xml:space="preserve">(Company No. 491857-V)</t>
  </si>
  <si>
    <t xml:space="preserve">(Incorporated in Malaysia)</t>
  </si>
  <si>
    <t xml:space="preserve">and its subsidiaries</t>
  </si>
  <si>
    <t xml:space="preserve">Condensed Consolidated Statement of Financial Position as at 30 September 2011</t>
  </si>
  <si>
    <t xml:space="preserve">(unaudited)</t>
  </si>
  <si>
    <t xml:space="preserve">As at 30 September 2011</t>
  </si>
  <si>
    <t xml:space="preserve">As at 31 December          2010</t>
  </si>
  <si>
    <t xml:space="preserve">RM'000</t>
  </si>
  <si>
    <t xml:space="preserve">ASSETS</t>
  </si>
  <si>
    <t xml:space="preserve">Non-current assets</t>
  </si>
  <si>
    <t xml:space="preserve">Property, plant and equipment</t>
  </si>
  <si>
    <t xml:space="preserve">Prepaid lease payments</t>
  </si>
  <si>
    <t xml:space="preserve">Investment properties</t>
  </si>
  <si>
    <t xml:space="preserve">Other investments</t>
  </si>
  <si>
    <t xml:space="preserve">Goodwill on consolidation</t>
  </si>
  <si>
    <t xml:space="preserve">Deferred tax assets</t>
  </si>
  <si>
    <t xml:space="preserve">Total non current assets</t>
  </si>
  <si>
    <t xml:space="preserve">Current assets</t>
  </si>
  <si>
    <t xml:space="preserve">Inventories</t>
  </si>
  <si>
    <t xml:space="preserve">Trade and other receivables</t>
  </si>
  <si>
    <t xml:space="preserve">Current tax assets</t>
  </si>
  <si>
    <t xml:space="preserve">Assets classified as held for sales</t>
  </si>
  <si>
    <t xml:space="preserve">Cash and cash equivalents</t>
  </si>
  <si>
    <t xml:space="preserve">Total current assets</t>
  </si>
  <si>
    <t xml:space="preserve">TOTAL ASSETS</t>
  </si>
  <si>
    <t xml:space="preserve">Equity</t>
  </si>
  <si>
    <t xml:space="preserve">Share capital</t>
  </si>
  <si>
    <t xml:space="preserve">Reserves</t>
  </si>
  <si>
    <t xml:space="preserve">Less: 2,566,100 treasury shares, at cost</t>
  </si>
  <si>
    <t xml:space="preserve">Total equity attributable to the shareholders of the Company</t>
  </si>
  <si>
    <t xml:space="preserve">Minority interest</t>
  </si>
  <si>
    <t xml:space="preserve">Total equity</t>
  </si>
  <si>
    <t xml:space="preserve">Borrowings</t>
  </si>
  <si>
    <t xml:space="preserve">Non-current liabilities</t>
  </si>
  <si>
    <t xml:space="preserve">B9</t>
  </si>
  <si>
    <t xml:space="preserve">Deferred tax liabilities</t>
  </si>
  <si>
    <t xml:space="preserve">Total non current liabilities</t>
  </si>
  <si>
    <t xml:space="preserve">Current liabilities</t>
  </si>
  <si>
    <t xml:space="preserve">Trade and other payables</t>
  </si>
  <si>
    <t xml:space="preserve">Liabilities classified as held for sales</t>
  </si>
  <si>
    <t xml:space="preserve">Loans and borrowings</t>
  </si>
  <si>
    <t xml:space="preserve">Taxation</t>
  </si>
  <si>
    <t xml:space="preserve">Current tax liabilities</t>
  </si>
  <si>
    <t xml:space="preserve">Total current liabilities</t>
  </si>
  <si>
    <t xml:space="preserve">Total equity and liabilities</t>
  </si>
  <si>
    <t xml:space="preserve">Net assets per share (RM)</t>
  </si>
  <si>
    <t xml:space="preserve">The Condensed Consolidated Statement of Financial Position ( formerly known as Balance Sheet ) should be read in conjunction with the audited financial statements for the year ended 31 December 2010 and the accompanying explanatory notes attached to the interim financial statements. </t>
  </si>
  <si>
    <t xml:space="preserve">Condensed Consolidated Statement of Comprehensive Income for the 9 months period ended 30th September 2011</t>
  </si>
  <si>
    <t xml:space="preserve">3 months period ended 30 Sept</t>
  </si>
  <si>
    <t xml:space="preserve">9 months period ended 30 Sept</t>
  </si>
  <si>
    <t xml:space="preserve">2011</t>
  </si>
  <si>
    <t xml:space="preserve">2010</t>
  </si>
  <si>
    <t xml:space="preserve">Note</t>
  </si>
  <si>
    <t xml:space="preserve">Current </t>
  </si>
  <si>
    <t xml:space="preserve">Comparative </t>
  </si>
  <si>
    <t xml:space="preserve">quarter</t>
  </si>
  <si>
    <t xml:space="preserve">ended 30 Sept</t>
  </si>
  <si>
    <t xml:space="preserve">Revenue</t>
  </si>
  <si>
    <t xml:space="preserve">Cost of sales</t>
  </si>
  <si>
    <t xml:space="preserve">Gross profit</t>
  </si>
  <si>
    <t xml:space="preserve">Operating expenses </t>
  </si>
  <si>
    <t xml:space="preserve">Other operating income </t>
  </si>
  <si>
    <t xml:space="preserve">Operating profit</t>
  </si>
  <si>
    <t xml:space="preserve">Financing costs</t>
  </si>
  <si>
    <t xml:space="preserve">Interest income</t>
  </si>
  <si>
    <t xml:space="preserve">Profit before taxation</t>
  </si>
  <si>
    <t xml:space="preserve">Tax expense</t>
  </si>
  <si>
    <t xml:space="preserve">B5</t>
  </si>
  <si>
    <t xml:space="preserve">Profit after taxation </t>
  </si>
  <si>
    <t xml:space="preserve">Other comprehensive income, net of tax</t>
  </si>
  <si>
    <t xml:space="preserve">Fair value reserve </t>
  </si>
  <si>
    <t xml:space="preserve">Other comprehensive income for the period, net of tax</t>
  </si>
  <si>
    <t xml:space="preserve">Total comprehensive income for the period</t>
  </si>
  <si>
    <t xml:space="preserve">Profit attributable to:</t>
  </si>
  <si>
    <t xml:space="preserve">Owners of the Company</t>
  </si>
  <si>
    <t xml:space="preserve">Profit for the period</t>
  </si>
  <si>
    <t xml:space="preserve">Total comprehensive income attributable to :</t>
  </si>
  <si>
    <t xml:space="preserve">Minority interests</t>
  </si>
  <si>
    <t xml:space="preserve">Basic earnings per ordinary share (sen)</t>
  </si>
  <si>
    <t xml:space="preserve">B13</t>
  </si>
  <si>
    <t xml:space="preserve">Diluted earnings per ordinary share (sen)</t>
  </si>
  <si>
    <t xml:space="preserve">N/A</t>
  </si>
  <si>
    <t xml:space="preserve">N/A ~ Not applicable</t>
  </si>
  <si>
    <t xml:space="preserve">The Condensed Consolidated Statement of Comprehensive Income should be read in conjunction with the audited financial statements for the year ended 31 December 2010 and the accompanying explanatory notes attached to the interim financial statements. </t>
  </si>
  <si>
    <t xml:space="preserve">Condensed Consolidated Statement of Changes in Equity for the 9 months period ended 30th September 2011</t>
  </si>
  <si>
    <t xml:space="preserve">Attributable to shareholders of the Company</t>
  </si>
  <si>
    <t xml:space="preserve">Non-</t>
  </si>
  <si>
    <t xml:space="preserve">Foreign currency</t>
  </si>
  <si>
    <t xml:space="preserve">distributable</t>
  </si>
  <si>
    <t xml:space="preserve">Distributable</t>
  </si>
  <si>
    <t xml:space="preserve">translation</t>
  </si>
  <si>
    <t xml:space="preserve">Fair value</t>
  </si>
  <si>
    <t xml:space="preserve">Total</t>
  </si>
  <si>
    <t xml:space="preserve">Share premium</t>
  </si>
  <si>
    <t xml:space="preserve">Retained profits</t>
  </si>
  <si>
    <t xml:space="preserve">reserve</t>
  </si>
  <si>
    <t xml:space="preserve">Treasury share</t>
  </si>
  <si>
    <t xml:space="preserve">At 1 January 2002</t>
  </si>
  <si>
    <t xml:space="preserve">- As previously reported</t>
  </si>
  <si>
    <t xml:space="preserve">Effect of adopting MASB 25</t>
  </si>
  <si>
    <t xml:space="preserve">Restated balance</t>
  </si>
  <si>
    <t xml:space="preserve">Issue of shares:</t>
  </si>
  <si>
    <t xml:space="preserve">   Acquisition of subsidiaries</t>
  </si>
  <si>
    <t xml:space="preserve">   Public issue</t>
  </si>
  <si>
    <t xml:space="preserve">   Listing expenses</t>
  </si>
  <si>
    <t xml:space="preserve">Net loss not recongised in the income statement</t>
  </si>
  <si>
    <t xml:space="preserve">Net profit for the year</t>
  </si>
  <si>
    <t xml:space="preserve">At 1 January 2007</t>
  </si>
  <si>
    <t xml:space="preserve">Effect of adopting FRS 3</t>
  </si>
  <si>
    <t xml:space="preserve">At 1 January 2011</t>
  </si>
  <si>
    <t xml:space="preserve">Total comprehensive income</t>
  </si>
  <si>
    <t xml:space="preserve">for the period</t>
  </si>
  <si>
    <t xml:space="preserve">Acquisition of foreign subsidiary</t>
  </si>
  <si>
    <t xml:space="preserve">Purchase of treasury share at cost</t>
  </si>
  <si>
    <t xml:space="preserve">Foreign exchange translation differences</t>
  </si>
  <si>
    <t xml:space="preserve">Acquisition of non-controlling interests</t>
  </si>
  <si>
    <t xml:space="preserve">of a new subsidiary</t>
  </si>
  <si>
    <t xml:space="preserve">Changes in share of net assets arising from the additional subscription of shares in a subsidiary</t>
  </si>
  <si>
    <t xml:space="preserve">A13</t>
  </si>
  <si>
    <t xml:space="preserve">At 30 September 2011</t>
  </si>
  <si>
    <t xml:space="preserve">At 1 January 2010</t>
  </si>
  <si>
    <t xml:space="preserve">At 30 September 2010</t>
  </si>
  <si>
    <t xml:space="preserve">The Condensed Consolidated Statement of Changes in Equity should be read in conjunction with the the audited financial statements for the year ended 31 December 2010 and the accompanying explanatory notes attached to the interim financial statements. </t>
  </si>
  <si>
    <t xml:space="preserve">Condensed Consolidated Cash Flow Statement for the 9 months period ended 30 September 2011</t>
  </si>
  <si>
    <t xml:space="preserve">For the 9 months</t>
  </si>
  <si>
    <t xml:space="preserve">period ended</t>
  </si>
  <si>
    <t xml:space="preserve">30 Sept 2011</t>
  </si>
  <si>
    <t xml:space="preserve">30 Sept 2010</t>
  </si>
  <si>
    <t xml:space="preserve">Cash flows from operating activities</t>
  </si>
  <si>
    <t xml:space="preserve">Profit before taxation </t>
  </si>
  <si>
    <t xml:space="preserve">Adjustment for non-cash items:</t>
  </si>
  <si>
    <t xml:space="preserve">- Non-cash items and non-operating items</t>
  </si>
  <si>
    <t xml:space="preserve">Operating profit before changes in working capital</t>
  </si>
  <si>
    <t xml:space="preserve">Changes in working capital:</t>
  </si>
  <si>
    <t xml:space="preserve">- Inventories</t>
  </si>
  <si>
    <t xml:space="preserve">- Trade and other receivables</t>
  </si>
  <si>
    <t xml:space="preserve">- Trade and other payables</t>
  </si>
  <si>
    <t xml:space="preserve">Cash (used in) / generated from operations</t>
  </si>
  <si>
    <t xml:space="preserve">- Income taxes paid</t>
  </si>
  <si>
    <t xml:space="preserve">- Interest paid</t>
  </si>
  <si>
    <t xml:space="preserve">Net cash (used in) / generated from operating activities</t>
  </si>
  <si>
    <t xml:space="preserve">Cash flows from investing activities</t>
  </si>
  <si>
    <t xml:space="preserve">Purchase of property, plant and equipment</t>
  </si>
  <si>
    <t xml:space="preserve">(i)</t>
  </si>
  <si>
    <t xml:space="preserve">Proceeds from disposal of property, plant and equipment</t>
  </si>
  <si>
    <t xml:space="preserve">Proceeds from other investments</t>
  </si>
  <si>
    <t xml:space="preserve">Unrealised foreign exchange differences</t>
  </si>
  <si>
    <t xml:space="preserve">Interest received</t>
  </si>
  <si>
    <t xml:space="preserve">Net cash used in investing activities</t>
  </si>
  <si>
    <t xml:space="preserve">Cash flows from financing activities</t>
  </si>
  <si>
    <t xml:space="preserve">Purchase of treasury shares</t>
  </si>
  <si>
    <t xml:space="preserve">Net cash used in financing activities</t>
  </si>
  <si>
    <t xml:space="preserve">Net (decrease) / increase in cash and cash equivalents</t>
  </si>
  <si>
    <t xml:space="preserve">Cash and cash equivalents at 1 January</t>
  </si>
  <si>
    <t xml:space="preserve">Exchange rate fluctuations reserve</t>
  </si>
  <si>
    <t xml:space="preserve">Cash and cash equivalents at 30 September</t>
  </si>
  <si>
    <t xml:space="preserve">@</t>
  </si>
  <si>
    <t xml:space="preserve">Cash and cash equivalents comprise the following balance sheet amounts:</t>
  </si>
  <si>
    <t xml:space="preserve">Cash and bank balances</t>
  </si>
  <si>
    <t xml:space="preserve">Bank overdrafts</t>
  </si>
  <si>
    <t xml:space="preserve">For the 9 months period ended 30 September 2011, the Group acquired property, plant and equipment amounting to RM 3,971,526 of which RM 841,269 was accrued for. There was payment for assets capitalised in year ended 31 December 2010 amounting to RM 320,661.</t>
  </si>
  <si>
    <t xml:space="preserve">The Condensed Consolidated Cash Flow Statement should be read in conjunction with the audited financial statements for the year ended 31 December 2010 and the accompanying explanatory notes attached to the interim financial statements. </t>
  </si>
</sst>
</file>

<file path=xl/styles.xml><?xml version="1.0" encoding="utf-8"?>
<styleSheet xmlns="http://schemas.openxmlformats.org/spreadsheetml/2006/main">
  <numFmts count="36">
    <numFmt numFmtId="164" formatCode="General"/>
    <numFmt numFmtId="165" formatCode="#,##0;\-#,##0;\-"/>
    <numFmt numFmtId="166" formatCode="_(* #,##0.0_);_(* \(#,##0.0\);_(* \-??_);_(@_)"/>
    <numFmt numFmtId="167" formatCode="0;[RED]0"/>
    <numFmt numFmtId="168" formatCode="0.00_);[RED]\(0.00\)"/>
    <numFmt numFmtId="169" formatCode="0.00_);\(0.00\)"/>
    <numFmt numFmtId="170" formatCode="0.00;[RED]0.00"/>
    <numFmt numFmtId="171" formatCode="0.0_);\(0.0\)"/>
    <numFmt numFmtId="172" formatCode="#,##0"/>
    <numFmt numFmtId="173" formatCode="[$-409]#,##0_);\(#,##0\)"/>
    <numFmt numFmtId="174" formatCode="\$#,##0\ ;&quot;($&quot;#,##0\)"/>
    <numFmt numFmtId="175" formatCode="[$-409]d\-mmm\-yy"/>
    <numFmt numFmtId="176" formatCode="[$-409]m/d/yyyy"/>
    <numFmt numFmtId="177" formatCode="\$#,##0.00\ ;&quot;($&quot;#,##0.00\)"/>
    <numFmt numFmtId="178" formatCode="0.00"/>
    <numFmt numFmtId="179" formatCode="[$-409]#,##0_);[RED]\(#,##0\)"/>
    <numFmt numFmtId="180" formatCode="[$-409]#,##0.00_);[RED]\(#,##0.00\)"/>
    <numFmt numFmtId="181" formatCode="\$#,##0_);[RED]&quot;($&quot;#,##0\)"/>
    <numFmt numFmtId="182" formatCode="\$#,##0.00_);[RED]&quot;($&quot;#,##0.00\)"/>
    <numFmt numFmtId="183" formatCode="0.00_)"/>
    <numFmt numFmtId="184" formatCode="0%;\(0%\)"/>
    <numFmt numFmtId="185" formatCode="0.00%"/>
    <numFmt numFmtId="186" formatCode="\+0,000"/>
    <numFmt numFmtId="187" formatCode="@"/>
    <numFmt numFmtId="188" formatCode="0_);\(0\)"/>
    <numFmt numFmtId="189" formatCode="0.0_);[RED]\(0.0\)"/>
    <numFmt numFmtId="190" formatCode="dd/mm/yy_)"/>
    <numFmt numFmtId="191" formatCode="_(* #,##0.0000000000000000_);_(* \(#,##0.0000000000000000\);_(* \-??_);_(@_)"/>
    <numFmt numFmtId="192" formatCode="0%"/>
    <numFmt numFmtId="193" formatCode="_ * #,##0_ ;_ * \-#,##0_ ;_ * \-_ ;_ @_ "/>
    <numFmt numFmtId="194" formatCode="_ * #,##0.00_ ;_ * \-#,##0.00_ ;_ * \-??_ ;_ @_ "/>
    <numFmt numFmtId="195" formatCode="_ \\* #,##0_ ;_ \\* \-#,##0_ ;_ \\* \-_ ;_ @_ "/>
    <numFmt numFmtId="196" formatCode="_ \\* #,##0.00_ ;_ \\* \-#,##0.00_ ;_ \\* \-??_ ;_ @_ "/>
    <numFmt numFmtId="197" formatCode="_(* #,##0.00_);_(* \(#,##0.00\);_(* \-??_);_(@_)"/>
    <numFmt numFmtId="198" formatCode="_(* #,##0_);_(* \(#,##0\);_(* \-??_);_(@_)"/>
    <numFmt numFmtId="199" formatCode="_(* #,##0_);_(* \(#,##0\);_(* \-_);_(@_)"/>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name val="Arial"/>
      <family val="2"/>
    </font>
    <font>
      <sz val="11"/>
      <color rgb="FF800080"/>
      <name val="Calibri"/>
      <family val="2"/>
    </font>
    <font>
      <sz val="10"/>
      <color rgb="FF000000"/>
      <name val="Arial"/>
      <family val="2"/>
    </font>
    <font>
      <b val="true"/>
      <sz val="11"/>
      <color rgb="FFFF9900"/>
      <name val="Calibri"/>
      <family val="2"/>
    </font>
    <font>
      <sz val="10"/>
      <name val="MS Sans Serif"/>
      <family val="2"/>
    </font>
    <font>
      <b val="true"/>
      <sz val="11"/>
      <color rgb="FFFFFFFF"/>
      <name val="Calibri"/>
      <family val="2"/>
    </font>
    <font>
      <sz val="10"/>
      <name val="Times New Roman"/>
      <family val="0"/>
    </font>
    <font>
      <sz val="10"/>
      <name val="MS Serif"/>
      <family val="1"/>
    </font>
    <font>
      <sz val="12"/>
      <name val="Arial"/>
      <family val="0"/>
    </font>
    <font>
      <sz val="16"/>
      <name val="Courier New"/>
      <family val="3"/>
    </font>
    <font>
      <sz val="10"/>
      <color rgb="FF800000"/>
      <name val="MS Serif"/>
      <family val="1"/>
    </font>
    <font>
      <i val="true"/>
      <sz val="11"/>
      <color rgb="FF808080"/>
      <name val="Calibri"/>
      <family val="2"/>
    </font>
    <font>
      <sz val="11"/>
      <color rgb="FF008000"/>
      <name val="Calibri"/>
      <family val="2"/>
    </font>
    <font>
      <b val="true"/>
      <sz val="12"/>
      <name val="Arial"/>
      <family val="2"/>
    </font>
    <font>
      <b val="true"/>
      <sz val="18"/>
      <name val="Arial"/>
      <family val="2"/>
    </font>
    <font>
      <b val="true"/>
      <sz val="11"/>
      <color rgb="FF003366"/>
      <name val="Calibri"/>
      <family val="2"/>
    </font>
    <font>
      <sz val="11"/>
      <color rgb="FF333399"/>
      <name val="Calibri"/>
      <family val="2"/>
    </font>
    <font>
      <b val="true"/>
      <sz val="14"/>
      <name val="Arial"/>
      <family val="2"/>
    </font>
    <font>
      <b val="true"/>
      <sz val="14"/>
      <name val="Courier New"/>
      <family val="3"/>
    </font>
    <font>
      <sz val="11"/>
      <color rgb="FFFF9900"/>
      <name val="Calibri"/>
      <family val="2"/>
    </font>
    <font>
      <b val="true"/>
      <sz val="12"/>
      <name val="Book Antiqua"/>
      <family val="1"/>
    </font>
    <font>
      <sz val="11"/>
      <color rgb="FF993300"/>
      <name val="Calibri"/>
      <family val="2"/>
    </font>
    <font>
      <sz val="10"/>
      <name val="Times New Roman"/>
      <family val="1"/>
    </font>
    <font>
      <sz val="7"/>
      <name val="Small Fonts"/>
      <family val="2"/>
    </font>
    <font>
      <b val="true"/>
      <i val="true"/>
      <sz val="16"/>
      <name val="Arial"/>
      <family val="2"/>
    </font>
    <font>
      <sz val="11"/>
      <name val="Garamond"/>
      <family val="1"/>
    </font>
    <font>
      <b val="true"/>
      <sz val="11"/>
      <color rgb="FF333333"/>
      <name val="Calibri"/>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8"/>
      <name val="Arial"/>
      <family val="0"/>
    </font>
    <font>
      <b val="true"/>
      <sz val="8"/>
      <color rgb="FF000000"/>
      <name val="Arial"/>
      <family val="0"/>
    </font>
    <font>
      <b val="true"/>
      <sz val="18"/>
      <color rgb="FF003366"/>
      <name val="Cambria"/>
      <family val="2"/>
    </font>
    <font>
      <sz val="24"/>
      <color rgb="FFFFFF00"/>
      <name val="Arial"/>
      <family val="2"/>
    </font>
    <font>
      <sz val="12"/>
      <color rgb="FFFFFF00"/>
      <name val="Courier New"/>
      <family val="3"/>
    </font>
    <font>
      <sz val="12"/>
      <color rgb="FFFFFF00"/>
      <name val="Arial"/>
      <family val="0"/>
    </font>
    <font>
      <b val="true"/>
      <sz val="12"/>
      <name val="Arial"/>
      <family val="0"/>
    </font>
    <font>
      <sz val="11"/>
      <color rgb="FFFF0000"/>
      <name val="Calibri"/>
      <family val="2"/>
    </font>
    <font>
      <sz val="12"/>
      <name val="바탕체"/>
      <family val="1"/>
      <charset val="129"/>
    </font>
    <font>
      <sz val="11"/>
      <name val="Arial"/>
      <family val="2"/>
    </font>
    <font>
      <sz val="10"/>
      <name val="Arial"/>
      <family val="2"/>
    </font>
    <font>
      <sz val="12"/>
      <name val="Arial"/>
      <family val="2"/>
    </font>
    <font>
      <b val="true"/>
      <sz val="10"/>
      <name val="Arial"/>
      <family val="2"/>
    </font>
    <font>
      <b val="true"/>
      <u val="single"/>
      <sz val="10"/>
      <name val="Arial"/>
      <family val="2"/>
    </font>
    <font>
      <sz val="11"/>
      <color rgb="FFFF0000"/>
      <name val="Arial"/>
      <family val="2"/>
    </font>
    <font>
      <b val="true"/>
      <sz val="11"/>
      <name val="Arial"/>
      <family val="2"/>
    </font>
    <font>
      <sz val="10"/>
      <color rgb="FFFF0000"/>
      <name val="Arial"/>
      <family val="2"/>
    </font>
    <font>
      <b val="true"/>
      <sz val="12"/>
      <color rgb="FFFF0000"/>
      <name val="Arial"/>
      <family val="2"/>
    </font>
    <font>
      <b val="true"/>
      <sz val="10"/>
      <color rgb="FFFF0000"/>
      <name val="Arial"/>
      <family val="2"/>
    </font>
    <font>
      <b val="true"/>
      <sz val="11"/>
      <color rgb="FFFF0000"/>
      <name val="Arial"/>
      <family val="2"/>
    </font>
    <font>
      <i val="true"/>
      <sz val="10"/>
      <name val="Arial"/>
      <family val="2"/>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00CCFF"/>
        <bgColor rgb="FF33CCCC"/>
      </patternFill>
    </fill>
    <fill>
      <patternFill patternType="solid">
        <fgColor rgb="FF0000FF"/>
        <bgColor rgb="FF0000FF"/>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1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true" applyAlignment="false" applyProtection="true">
      <protection locked="true" hidden="false"/>
    </xf>
    <xf numFmtId="164" fontId="7" fillId="3" borderId="0" applyFont="true" applyBorder="false" applyAlignment="false" applyProtection="false"/>
    <xf numFmtId="165" fontId="8"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7" fontId="0" fillId="0" borderId="0" applyFont="true" applyBorder="false" applyAlignment="false" applyProtection="true">
      <protection locked="true" hidden="false"/>
    </xf>
    <xf numFmtId="168" fontId="0"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9" fillId="20" borderId="1" applyFont="true" applyBorder="true" applyAlignment="false" applyProtection="false"/>
    <xf numFmtId="172" fontId="10" fillId="0" borderId="2" applyFont="true" applyBorder="true" applyAlignment="true" applyProtection="true">
      <alignment horizontal="general" vertical="bottom" textRotation="0" wrapText="false" indent="0" shrinkToFit="false"/>
      <protection locked="true" hidden="false"/>
    </xf>
    <xf numFmtId="164" fontId="11" fillId="21" borderId="3" applyFont="true" applyBorder="true" applyAlignment="false" applyProtection="false"/>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2" fontId="0" fillId="0" borderId="0" applyFont="true" applyBorder="false" applyAlignment="false" applyProtection="false"/>
    <xf numFmtId="164" fontId="13" fillId="0" borderId="0" applyFont="true" applyBorder="true" applyAlignment="false" applyProtection="true">
      <protection locked="true" hidden="false"/>
    </xf>
    <xf numFmtId="166" fontId="0" fillId="0" borderId="0" applyFont="true" applyBorder="false" applyAlignment="false" applyProtection="false"/>
    <xf numFmtId="17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5" fillId="0" borderId="2" applyFont="true" applyBorder="true" applyAlignment="true" applyProtection="true">
      <alignment horizontal="general" vertical="bottom" textRotation="0" wrapText="false" indent="0" shrinkToFit="false"/>
      <protection locked="true" hidden="false"/>
    </xf>
    <xf numFmtId="175" fontId="10" fillId="0" borderId="0" applyFont="true" applyBorder="true" applyAlignment="true" applyProtection="true">
      <alignment horizontal="general" vertical="bottom" textRotation="0" wrapText="false" indent="0" shrinkToFit="false"/>
      <protection locked="true" hidden="false"/>
    </xf>
    <xf numFmtId="176" fontId="8" fillId="0" borderId="0" applyFont="true" applyBorder="false" applyAlignment="false" applyProtection="true">
      <protection locked="true" hidden="false"/>
    </xf>
    <xf numFmtId="177" fontId="0" fillId="0" borderId="0" applyFont="true" applyBorder="false" applyAlignment="false" applyProtection="false"/>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6" fillId="0" borderId="0" applyFont="true" applyBorder="true" applyAlignment="false" applyProtection="true">
      <protection locked="true" hidden="false"/>
    </xf>
    <xf numFmtId="164" fontId="17" fillId="0" borderId="0" applyFont="true" applyBorder="false" applyAlignment="false" applyProtection="false"/>
    <xf numFmtId="178" fontId="0" fillId="0" borderId="0" applyFont="true" applyBorder="false" applyAlignment="false" applyProtection="false"/>
    <xf numFmtId="164" fontId="18" fillId="4" borderId="0" applyFont="true" applyBorder="false" applyAlignment="false" applyProtection="false"/>
    <xf numFmtId="164" fontId="6" fillId="20" borderId="0" applyFont="true" applyBorder="false" applyAlignment="false" applyProtection="false"/>
    <xf numFmtId="164" fontId="19" fillId="0" borderId="4" applyFont="true" applyBorder="true" applyAlignment="false" applyProtection="false"/>
    <xf numFmtId="164" fontId="19" fillId="0" borderId="5" applyFont="true" applyBorder="true" applyAlignment="true" applyProtection="true">
      <alignment horizontal="left" vertical="center" textRotation="0" wrapText="false" indent="0" shrinkToFit="false"/>
      <protection locked="true" hidden="false"/>
    </xf>
    <xf numFmtId="164" fontId="20" fillId="0" borderId="0" applyFont="true" applyBorder="false" applyAlignment="false" applyProtection="false"/>
    <xf numFmtId="164" fontId="19" fillId="0" borderId="0" applyFont="true" applyBorder="false" applyAlignment="false" applyProtection="false"/>
    <xf numFmtId="164" fontId="21" fillId="0" borderId="6" applyFont="true" applyBorder="true" applyAlignment="false" applyProtection="false"/>
    <xf numFmtId="164" fontId="21" fillId="0" borderId="0" applyFont="true" applyBorder="false" applyAlignment="false" applyProtection="false"/>
    <xf numFmtId="164" fontId="22" fillId="7" borderId="1" applyFont="true" applyBorder="true" applyAlignment="false" applyProtection="false"/>
    <xf numFmtId="164" fontId="6" fillId="22" borderId="0" applyFont="true" applyBorder="false" applyAlignment="false" applyProtection="false"/>
    <xf numFmtId="164" fontId="23" fillId="23" borderId="2" applyFont="true" applyBorder="true" applyAlignment="false" applyProtection="true">
      <protection locked="true" hidden="false"/>
    </xf>
    <xf numFmtId="164" fontId="24" fillId="23" borderId="2"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25" fillId="0" borderId="7" applyFont="true" applyBorder="true" applyAlignment="false" applyProtection="false"/>
    <xf numFmtId="164" fontId="26" fillId="0" borderId="2" applyFont="true" applyBorder="true" applyAlignment="true" applyProtection="true">
      <alignment horizontal="center"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7" fillId="24"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73" fontId="29" fillId="0" borderId="0" applyFont="true" applyBorder="true" applyAlignment="true" applyProtection="true">
      <alignment horizontal="general" vertical="bottom" textRotation="0" wrapText="false" indent="0" shrinkToFit="false"/>
      <protection locked="true" hidden="false"/>
    </xf>
    <xf numFmtId="183" fontId="3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2" fillId="20" borderId="9" applyFont="true" applyBorder="tru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4" fontId="10" fillId="0" borderId="0" applyFont="true" applyBorder="fals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24" borderId="10" applyFont="true" applyBorder="true" applyAlignment="true" applyProtection="false">
      <alignment horizontal="general" vertical="center" textRotation="0" wrapText="false" indent="0" shrinkToFit="false"/>
    </xf>
    <xf numFmtId="164" fontId="35" fillId="24" borderId="10" applyFont="true" applyBorder="true" applyAlignment="true" applyProtection="false">
      <alignment horizontal="general" vertical="center" textRotation="0" wrapText="false" indent="0" shrinkToFit="false"/>
    </xf>
    <xf numFmtId="164" fontId="36" fillId="24" borderId="10" applyFont="true" applyBorder="true" applyAlignment="true" applyProtection="false">
      <alignment horizontal="left" vertical="center" textRotation="0" wrapText="false" indent="1" shrinkToFit="false"/>
    </xf>
    <xf numFmtId="164" fontId="36" fillId="25" borderId="0" applyFont="true" applyBorder="true" applyAlignment="true" applyProtection="false">
      <alignment horizontal="left" vertical="center" textRotation="0" wrapText="false" indent="1" shrinkToFit="false"/>
    </xf>
    <xf numFmtId="164" fontId="36" fillId="17" borderId="10" applyFont="true" applyBorder="true" applyAlignment="true" applyProtection="false">
      <alignment horizontal="right" vertical="center" textRotation="0" wrapText="false" indent="0" shrinkToFit="false"/>
    </xf>
    <xf numFmtId="164" fontId="36" fillId="3" borderId="10" applyFont="true" applyBorder="true" applyAlignment="true" applyProtection="false">
      <alignment horizontal="right" vertical="center" textRotation="0" wrapText="false" indent="0" shrinkToFit="false"/>
    </xf>
    <xf numFmtId="164" fontId="36" fillId="9" borderId="10" applyFont="true" applyBorder="true" applyAlignment="true" applyProtection="false">
      <alignment horizontal="right" vertical="center" textRotation="0" wrapText="false" indent="0" shrinkToFit="false"/>
    </xf>
    <xf numFmtId="164" fontId="36" fillId="4" borderId="10" applyFont="true" applyBorder="true" applyAlignment="true" applyProtection="false">
      <alignment horizontal="right" vertical="center" textRotation="0" wrapText="false" indent="0" shrinkToFit="false"/>
    </xf>
    <xf numFmtId="164" fontId="36" fillId="11" borderId="10" applyFont="true" applyBorder="true" applyAlignment="true" applyProtection="false">
      <alignment horizontal="right" vertical="center" textRotation="0" wrapText="false" indent="0" shrinkToFit="false"/>
    </xf>
    <xf numFmtId="164" fontId="36" fillId="7" borderId="10" applyFont="true" applyBorder="true" applyAlignment="true" applyProtection="false">
      <alignment horizontal="right" vertical="center" textRotation="0" wrapText="false" indent="0" shrinkToFit="false"/>
    </xf>
    <xf numFmtId="164" fontId="36" fillId="26" borderId="10" applyFont="true" applyBorder="true" applyAlignment="true" applyProtection="false">
      <alignment horizontal="right" vertical="center" textRotation="0" wrapText="false" indent="0" shrinkToFit="false"/>
    </xf>
    <xf numFmtId="164" fontId="36" fillId="18" borderId="10" applyFont="true" applyBorder="true" applyAlignment="true" applyProtection="false">
      <alignment horizontal="right" vertical="center" textRotation="0" wrapText="false" indent="0" shrinkToFit="false"/>
    </xf>
    <xf numFmtId="164" fontId="36" fillId="27" borderId="10" applyFont="true" applyBorder="true" applyAlignment="true" applyProtection="false">
      <alignment horizontal="right" vertical="center" textRotation="0" wrapText="false" indent="0" shrinkToFit="false"/>
    </xf>
    <xf numFmtId="164" fontId="34" fillId="28" borderId="11" applyFont="true" applyBorder="true" applyAlignment="true" applyProtection="false">
      <alignment horizontal="left" vertical="center" textRotation="0" wrapText="false" indent="1" shrinkToFit="false"/>
    </xf>
    <xf numFmtId="164" fontId="34" fillId="8" borderId="0" applyFont="true" applyBorder="true" applyAlignment="true" applyProtection="false">
      <alignment horizontal="left" vertical="center" textRotation="0" wrapText="false" indent="1" shrinkToFit="false"/>
    </xf>
    <xf numFmtId="164" fontId="34" fillId="25" borderId="0" applyFont="true" applyBorder="true" applyAlignment="true" applyProtection="false">
      <alignment horizontal="left" vertical="center" textRotation="0" wrapText="false" indent="1" shrinkToFit="false"/>
    </xf>
    <xf numFmtId="164" fontId="36" fillId="8" borderId="10" applyFont="true" applyBorder="true" applyAlignment="true" applyProtection="false">
      <alignment horizontal="right" vertical="center" textRotation="0" wrapText="false" indent="0" shrinkToFit="false"/>
    </xf>
    <xf numFmtId="164" fontId="8" fillId="8" borderId="0" applyFont="true" applyBorder="true" applyAlignment="true" applyProtection="false">
      <alignment horizontal="left" vertical="center" textRotation="0" wrapText="false" indent="1" shrinkToFit="false"/>
    </xf>
    <xf numFmtId="164" fontId="8" fillId="25" borderId="0" applyFont="true" applyBorder="true" applyAlignment="true" applyProtection="false">
      <alignment horizontal="left" vertical="center" textRotation="0" wrapText="false" indent="1" shrinkToFit="false"/>
    </xf>
    <xf numFmtId="164" fontId="36" fillId="6" borderId="10" applyFont="true" applyBorder="true" applyAlignment="true" applyProtection="false">
      <alignment horizontal="general" vertical="center" textRotation="0" wrapText="false" indent="0" shrinkToFit="false"/>
    </xf>
    <xf numFmtId="164" fontId="37" fillId="6" borderId="10" applyFont="true" applyBorder="true" applyAlignment="true" applyProtection="false">
      <alignment horizontal="general" vertical="center" textRotation="0" wrapText="false" indent="0" shrinkToFit="false"/>
    </xf>
    <xf numFmtId="164" fontId="34" fillId="8" borderId="12" applyFont="true" applyBorder="true" applyAlignment="true" applyProtection="false">
      <alignment horizontal="left" vertical="center" textRotation="0" wrapText="false" indent="1" shrinkToFit="false"/>
    </xf>
    <xf numFmtId="164" fontId="36" fillId="6" borderId="10" applyFont="true" applyBorder="true" applyAlignment="true" applyProtection="false">
      <alignment horizontal="right" vertical="center" textRotation="0" wrapText="false" indent="0" shrinkToFit="false"/>
    </xf>
    <xf numFmtId="164" fontId="37" fillId="6" borderId="10" applyFont="true" applyBorder="true" applyAlignment="true" applyProtection="false">
      <alignment horizontal="right" vertical="center" textRotation="0" wrapText="false" indent="0" shrinkToFit="false"/>
    </xf>
    <xf numFmtId="164" fontId="34" fillId="8" borderId="10" applyFont="true" applyBorder="true" applyAlignment="true" applyProtection="false">
      <alignment horizontal="left" vertical="center" textRotation="0" wrapText="false" indent="1" shrinkToFit="false"/>
    </xf>
    <xf numFmtId="164" fontId="38" fillId="29" borderId="12" applyFont="true" applyBorder="true" applyAlignment="true" applyProtection="false">
      <alignment horizontal="left" vertical="center" textRotation="0" wrapText="false" indent="1" shrinkToFit="false"/>
    </xf>
    <xf numFmtId="164" fontId="39" fillId="6" borderId="10" applyFont="true" applyBorder="true" applyAlignment="true" applyProtection="false">
      <alignment horizontal="right"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0" fontId="41" fillId="0" borderId="0" applyFont="true" applyBorder="false" applyAlignment="true" applyProtection="true">
      <alignment horizontal="right" vertical="bottom" textRotation="0" wrapText="false" indent="0" shrinkToFit="false"/>
      <protection locked="true" hidden="false"/>
    </xf>
    <xf numFmtId="186" fontId="0" fillId="0" borderId="0" applyFont="true" applyBorder="false" applyAlignment="false" applyProtection="false"/>
    <xf numFmtId="164" fontId="0" fillId="0" borderId="2" applyFont="true" applyBorder="true" applyAlignment="false" applyProtection="true">
      <protection locked="true" hidden="false"/>
    </xf>
    <xf numFmtId="164" fontId="14" fillId="0" borderId="2" applyFont="true" applyBorder="true" applyAlignment="true" applyProtection="true">
      <alignment horizontal="general" vertical="bottom" textRotation="0" wrapText="false" indent="0" shrinkToFit="false"/>
      <protection locked="true" hidden="false"/>
    </xf>
    <xf numFmtId="164" fontId="15" fillId="0" borderId="2" applyFont="true" applyBorder="true" applyAlignment="true" applyProtection="true">
      <alignment horizontal="general" vertical="bottom" textRotation="0" wrapText="false" indent="0" shrinkToFit="false"/>
      <protection locked="true" hidden="false"/>
    </xf>
    <xf numFmtId="187" fontId="8" fillId="0" borderId="0" applyFont="true" applyBorder="false" applyAlignment="false" applyProtection="true">
      <protection locked="true" hidden="false"/>
    </xf>
    <xf numFmtId="188" fontId="0" fillId="0" borderId="0" applyFont="true" applyBorder="false" applyAlignment="false" applyProtection="true">
      <protection locked="true" hidden="false"/>
    </xf>
    <xf numFmtId="189" fontId="0" fillId="0" borderId="0" applyFont="true" applyBorder="false" applyAlignment="false" applyProtection="true">
      <protection locked="true" hidden="false"/>
    </xf>
    <xf numFmtId="164" fontId="42" fillId="0" borderId="0" applyFont="true" applyBorder="false" applyAlignment="false" applyProtection="false"/>
    <xf numFmtId="164" fontId="43" fillId="30" borderId="0" applyFont="true" applyBorder="false" applyAlignment="false" applyProtection="true">
      <protection locked="true" hidden="false"/>
    </xf>
    <xf numFmtId="164" fontId="44" fillId="30" borderId="0" applyFont="true" applyBorder="true" applyAlignment="true" applyProtection="true">
      <alignment horizontal="general" vertical="bottom" textRotation="0" wrapText="false" indent="0" shrinkToFit="false"/>
      <protection locked="true" hidden="false"/>
    </xf>
    <xf numFmtId="164" fontId="45" fillId="30" borderId="0" applyFont="true" applyBorder="true" applyAlignment="true" applyProtection="true">
      <alignment horizontal="general" vertical="bottom" textRotation="0" wrapText="false" indent="0" shrinkToFit="false"/>
      <protection locked="true" hidden="false"/>
    </xf>
    <xf numFmtId="164" fontId="0" fillId="0" borderId="13" applyFont="true" applyBorder="true" applyAlignment="false" applyProtection="false"/>
    <xf numFmtId="164" fontId="23" fillId="0" borderId="14" applyFont="true" applyBorder="true" applyAlignment="false" applyProtection="true">
      <protection locked="true" hidden="false"/>
    </xf>
    <xf numFmtId="164" fontId="24" fillId="0" borderId="14" applyFont="true" applyBorder="true" applyAlignment="true" applyProtection="true">
      <alignment horizontal="general" vertical="bottom" textRotation="0" wrapText="false" indent="0" shrinkToFit="false"/>
      <protection locked="true" hidden="false"/>
    </xf>
    <xf numFmtId="164" fontId="46" fillId="0" borderId="14" applyFont="true" applyBorder="true" applyAlignment="true" applyProtection="true">
      <alignment horizontal="general" vertical="bottom" textRotation="0" wrapText="false" indent="0" shrinkToFit="false"/>
      <protection locked="true" hidden="false"/>
    </xf>
    <xf numFmtId="164" fontId="23" fillId="0" borderId="2" applyFont="true" applyBorder="true" applyAlignment="false" applyProtection="true">
      <protection locked="true" hidden="false"/>
    </xf>
    <xf numFmtId="164" fontId="24" fillId="0" borderId="2" applyFont="true" applyBorder="true" applyAlignment="true" applyProtection="true">
      <alignment horizontal="general" vertical="bottom" textRotation="0" wrapText="false" indent="0" shrinkToFit="false"/>
      <protection locked="true" hidden="false"/>
    </xf>
    <xf numFmtId="164" fontId="46" fillId="0" borderId="2"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31" borderId="0" xfId="120" applyFont="true" applyBorder="false" applyAlignment="false" applyProtection="false">
      <alignment horizontal="general" vertical="bottom" textRotation="0" wrapText="false" indent="0" shrinkToFit="false"/>
      <protection locked="true" hidden="false"/>
    </xf>
    <xf numFmtId="164" fontId="49" fillId="31" borderId="0" xfId="120" applyFont="true" applyBorder="false" applyAlignment="true" applyProtection="false">
      <alignment horizontal="center" vertical="bottom" textRotation="0" wrapText="false" indent="0" shrinkToFit="false"/>
      <protection locked="true" hidden="false"/>
    </xf>
    <xf numFmtId="164" fontId="23" fillId="31" borderId="0" xfId="120" applyFont="true" applyBorder="false" applyAlignment="false" applyProtection="false">
      <alignment horizontal="general" vertical="bottom" textRotation="0" wrapText="false" indent="0" shrinkToFit="false"/>
      <protection locked="true" hidden="false"/>
    </xf>
    <xf numFmtId="164" fontId="50" fillId="31" borderId="0" xfId="120" applyFont="true" applyBorder="false" applyAlignment="false" applyProtection="false">
      <alignment horizontal="general" vertical="bottom" textRotation="0" wrapText="false" indent="0" shrinkToFit="false"/>
      <protection locked="true" hidden="false"/>
    </xf>
    <xf numFmtId="164" fontId="50" fillId="31" borderId="0" xfId="120" applyFont="true" applyBorder="false" applyAlignment="true" applyProtection="false">
      <alignment horizontal="center" vertical="bottom" textRotation="0" wrapText="false" indent="0" shrinkToFit="false"/>
      <protection locked="true" hidden="false"/>
    </xf>
    <xf numFmtId="164" fontId="50" fillId="31" borderId="0" xfId="120" applyFont="true" applyBorder="false" applyAlignment="true" applyProtection="false">
      <alignment horizontal="general" vertical="bottom" textRotation="0" wrapText="true" indent="0" shrinkToFit="false"/>
      <protection locked="true" hidden="false"/>
    </xf>
    <xf numFmtId="164" fontId="19" fillId="31" borderId="0" xfId="120" applyFont="true" applyBorder="false" applyAlignment="false" applyProtection="false">
      <alignment horizontal="general" vertical="bottom" textRotation="0" wrapText="false" indent="0" shrinkToFit="false"/>
      <protection locked="true" hidden="false"/>
    </xf>
    <xf numFmtId="164" fontId="19" fillId="31" borderId="0" xfId="120" applyFont="true" applyBorder="false" applyAlignment="true" applyProtection="false">
      <alignment horizontal="center" vertical="bottom" textRotation="0" wrapText="false" indent="0" shrinkToFit="false"/>
      <protection locked="true" hidden="false"/>
    </xf>
    <xf numFmtId="164" fontId="51" fillId="31" borderId="0" xfId="120" applyFont="true" applyBorder="false" applyAlignment="false" applyProtection="false">
      <alignment horizontal="general" vertical="bottom" textRotation="0" wrapText="false" indent="0" shrinkToFit="false"/>
      <protection locked="true" hidden="false"/>
    </xf>
    <xf numFmtId="198" fontId="19" fillId="31" borderId="0" xfId="15" applyFont="true" applyBorder="true" applyAlignment="true" applyProtection="true">
      <alignment horizontal="right" vertical="bottom" textRotation="0" wrapText="false" indent="0" shrinkToFit="false"/>
      <protection locked="true" hidden="false"/>
    </xf>
    <xf numFmtId="197" fontId="19" fillId="31" borderId="0" xfId="15" applyFont="true" applyBorder="true" applyAlignment="true" applyProtection="true">
      <alignment horizontal="general" vertical="bottom" textRotation="0" wrapText="false" indent="0" shrinkToFit="false"/>
      <protection locked="true" hidden="false"/>
    </xf>
    <xf numFmtId="164" fontId="52" fillId="31" borderId="15" xfId="120" applyFont="true" applyBorder="true" applyAlignment="false" applyProtection="false">
      <alignment horizontal="general" vertical="bottom" textRotation="0" wrapText="false" indent="0" shrinkToFit="false"/>
      <protection locked="true" hidden="false"/>
    </xf>
    <xf numFmtId="164" fontId="50" fillId="31" borderId="15" xfId="120" applyFont="true" applyBorder="true" applyAlignment="false" applyProtection="false">
      <alignment horizontal="general" vertical="bottom" textRotation="0" wrapText="false" indent="0" shrinkToFit="false"/>
      <protection locked="true" hidden="false"/>
    </xf>
    <xf numFmtId="164" fontId="50" fillId="31" borderId="15" xfId="120" applyFont="true" applyBorder="true" applyAlignment="true" applyProtection="false">
      <alignment horizontal="center" vertical="bottom" textRotation="0" wrapText="false" indent="0" shrinkToFit="false"/>
      <protection locked="true" hidden="false"/>
    </xf>
    <xf numFmtId="164" fontId="52" fillId="31" borderId="0" xfId="120" applyFont="true" applyBorder="false" applyAlignment="false" applyProtection="false">
      <alignment horizontal="general" vertical="bottom" textRotation="0" wrapText="false" indent="0" shrinkToFit="false"/>
      <protection locked="true" hidden="false"/>
    </xf>
    <xf numFmtId="164" fontId="52" fillId="31" borderId="0" xfId="120" applyFont="true" applyBorder="false" applyAlignment="true" applyProtection="false">
      <alignment horizontal="center" vertical="bottom" textRotation="0" wrapText="false" indent="0" shrinkToFit="false"/>
      <protection locked="true" hidden="false"/>
    </xf>
    <xf numFmtId="198" fontId="52" fillId="31" borderId="0" xfId="15" applyFont="true" applyBorder="true" applyAlignment="true" applyProtection="true">
      <alignment horizontal="right" vertical="bottom" textRotation="0" wrapText="false" indent="0" shrinkToFit="false"/>
      <protection locked="true" hidden="false"/>
    </xf>
    <xf numFmtId="198" fontId="52" fillId="31" borderId="0" xfId="15" applyFont="true" applyBorder="true" applyAlignment="true" applyProtection="true">
      <alignment horizontal="center" vertical="center" textRotation="0" wrapText="true" indent="0" shrinkToFit="false"/>
      <protection locked="true" hidden="false"/>
    </xf>
    <xf numFmtId="198" fontId="52" fillId="31" borderId="0" xfId="15" applyFont="true" applyBorder="true" applyAlignment="true" applyProtection="true">
      <alignment horizontal="center" vertical="bottom" textRotation="0" wrapText="false" indent="0" shrinkToFit="false"/>
      <protection locked="true" hidden="false"/>
    </xf>
    <xf numFmtId="164" fontId="53" fillId="31" borderId="0" xfId="120" applyFont="true" applyBorder="false" applyAlignment="false" applyProtection="false">
      <alignment horizontal="general" vertical="bottom" textRotation="0" wrapText="false" indent="0" shrinkToFit="false"/>
      <protection locked="true" hidden="false"/>
    </xf>
    <xf numFmtId="198" fontId="50" fillId="31" borderId="0" xfId="15" applyFont="true" applyBorder="true" applyAlignment="true" applyProtection="true">
      <alignment horizontal="right" vertical="bottom" textRotation="0" wrapText="false" indent="0" shrinkToFit="false"/>
      <protection locked="true" hidden="false"/>
    </xf>
    <xf numFmtId="198" fontId="49" fillId="31" borderId="0" xfId="120" applyFont="true" applyBorder="false" applyAlignment="false" applyProtection="false">
      <alignment horizontal="general" vertical="bottom" textRotation="0" wrapText="false" indent="0" shrinkToFit="false"/>
      <protection locked="true" hidden="false"/>
    </xf>
    <xf numFmtId="164" fontId="49" fillId="31" borderId="0" xfId="120" applyFont="true" applyBorder="true" applyAlignment="false" applyProtection="false">
      <alignment horizontal="general" vertical="bottom" textRotation="0" wrapText="false" indent="0" shrinkToFit="false"/>
      <protection locked="true" hidden="false"/>
    </xf>
    <xf numFmtId="198" fontId="50" fillId="31" borderId="16" xfId="15" applyFont="true" applyBorder="true" applyAlignment="true" applyProtection="true">
      <alignment horizontal="right" vertical="bottom" textRotation="0" wrapText="false" indent="0" shrinkToFit="false"/>
      <protection locked="true" hidden="false"/>
    </xf>
    <xf numFmtId="198" fontId="50" fillId="31" borderId="5" xfId="15" applyFont="true" applyBorder="true" applyAlignment="true" applyProtection="true">
      <alignment horizontal="right" vertical="bottom" textRotation="0" wrapText="false" indent="0" shrinkToFit="false"/>
      <protection locked="true" hidden="false"/>
    </xf>
    <xf numFmtId="164" fontId="50" fillId="31" borderId="0" xfId="120" applyFont="true" applyBorder="false" applyAlignment="true" applyProtection="false">
      <alignment horizontal="right" vertical="bottom" textRotation="0" wrapText="false" indent="0" shrinkToFit="false"/>
      <protection locked="true" hidden="false"/>
    </xf>
    <xf numFmtId="198" fontId="50" fillId="31" borderId="15" xfId="15" applyFont="true" applyBorder="true" applyAlignment="true" applyProtection="true">
      <alignment horizontal="right" vertical="bottom" textRotation="0" wrapText="false" indent="0" shrinkToFit="false"/>
      <protection locked="true" hidden="false"/>
    </xf>
    <xf numFmtId="198" fontId="54" fillId="31" borderId="0" xfId="120" applyFont="true" applyBorder="false" applyAlignment="false" applyProtection="false">
      <alignment horizontal="general" vertical="bottom" textRotation="0" wrapText="false" indent="0" shrinkToFit="false"/>
      <protection locked="true" hidden="false"/>
    </xf>
    <xf numFmtId="164" fontId="55" fillId="31" borderId="0" xfId="120" applyFont="true" applyBorder="false" applyAlignment="false" applyProtection="false">
      <alignment horizontal="general" vertical="bottom" textRotation="0" wrapText="false" indent="0" shrinkToFit="false"/>
      <protection locked="true" hidden="false"/>
    </xf>
    <xf numFmtId="198" fontId="56" fillId="31" borderId="0" xfId="15" applyFont="true" applyBorder="true" applyAlignment="true" applyProtection="true">
      <alignment horizontal="right" vertical="bottom" textRotation="0" wrapText="false" indent="0" shrinkToFit="false"/>
      <protection locked="true" hidden="false"/>
    </xf>
    <xf numFmtId="198" fontId="50" fillId="31" borderId="0" xfId="120" applyFont="true" applyBorder="false" applyAlignment="true" applyProtection="false">
      <alignment horizontal="center" vertical="bottom" textRotation="0" wrapText="false" indent="0" shrinkToFit="false"/>
      <protection locked="true" hidden="false"/>
    </xf>
    <xf numFmtId="197" fontId="50" fillId="31" borderId="0" xfId="15" applyFont="true" applyBorder="true" applyAlignment="true" applyProtection="true">
      <alignment horizontal="right" vertical="bottom" textRotation="0" wrapText="false" indent="0" shrinkToFit="false"/>
      <protection locked="true" hidden="false"/>
    </xf>
    <xf numFmtId="198" fontId="50" fillId="31" borderId="0" xfId="120" applyFont="true" applyBorder="false" applyAlignment="false" applyProtection="false">
      <alignment horizontal="general" vertical="bottom" textRotation="0" wrapText="false" indent="0" shrinkToFit="false"/>
      <protection locked="true" hidden="false"/>
    </xf>
    <xf numFmtId="176" fontId="50" fillId="31" borderId="0" xfId="120" applyFont="true" applyBorder="true" applyAlignment="true" applyProtection="false">
      <alignment horizontal="justify" vertical="center" textRotation="0" wrapText="true" indent="0" shrinkToFit="false"/>
      <protection locked="true" hidden="false"/>
    </xf>
    <xf numFmtId="164" fontId="23" fillId="31" borderId="0" xfId="120" applyFont="true" applyBorder="true" applyAlignment="false" applyProtection="false">
      <alignment horizontal="general" vertical="bottom" textRotation="0" wrapText="false" indent="0" shrinkToFit="false"/>
      <protection locked="true" hidden="false"/>
    </xf>
    <xf numFmtId="164" fontId="19" fillId="31" borderId="0" xfId="120" applyFont="true" applyBorder="true" applyAlignment="false" applyProtection="false">
      <alignment horizontal="general" vertical="bottom" textRotation="0" wrapText="false" indent="0" shrinkToFit="false"/>
      <protection locked="true" hidden="false"/>
    </xf>
    <xf numFmtId="164" fontId="51" fillId="31" borderId="0" xfId="120" applyFont="true" applyBorder="true" applyAlignment="false" applyProtection="false">
      <alignment horizontal="general" vertical="bottom" textRotation="0" wrapText="false" indent="0" shrinkToFit="false"/>
      <protection locked="true" hidden="false"/>
    </xf>
    <xf numFmtId="164" fontId="19" fillId="31" borderId="15" xfId="120" applyFont="true" applyBorder="true" applyAlignment="false" applyProtection="false">
      <alignment horizontal="general" vertical="bottom" textRotation="0" wrapText="false" indent="0" shrinkToFit="false"/>
      <protection locked="true" hidden="false"/>
    </xf>
    <xf numFmtId="164" fontId="52" fillId="31" borderId="0" xfId="120" applyFont="true" applyBorder="false" applyAlignment="true" applyProtection="false">
      <alignment horizontal="general" vertical="center" textRotation="0" wrapText="false" indent="0" shrinkToFit="false"/>
      <protection locked="true" hidden="false"/>
    </xf>
    <xf numFmtId="198" fontId="52" fillId="31" borderId="2" xfId="15" applyFont="true" applyBorder="true" applyAlignment="true" applyProtection="true">
      <alignment horizontal="center" vertical="center" textRotation="0" wrapText="false" indent="0" shrinkToFit="false"/>
      <protection locked="true" hidden="false"/>
    </xf>
    <xf numFmtId="187" fontId="52" fillId="31" borderId="17" xfId="15" applyFont="true" applyBorder="true" applyAlignment="true" applyProtection="true">
      <alignment horizontal="center" vertical="bottom" textRotation="0" wrapText="false" indent="0" shrinkToFit="false"/>
      <protection locked="true" hidden="false"/>
    </xf>
    <xf numFmtId="187" fontId="52" fillId="31" borderId="18" xfId="15" applyFont="true" applyBorder="true" applyAlignment="true" applyProtection="true">
      <alignment horizontal="center" vertical="bottom" textRotation="0" wrapText="false" indent="0" shrinkToFit="false"/>
      <protection locked="true" hidden="false"/>
    </xf>
    <xf numFmtId="198" fontId="52" fillId="31" borderId="19" xfId="15" applyFont="true" applyBorder="true" applyAlignment="true" applyProtection="true">
      <alignment horizontal="center" vertical="bottom" textRotation="0" wrapText="false" indent="0" shrinkToFit="false"/>
      <protection locked="true" hidden="false"/>
    </xf>
    <xf numFmtId="198" fontId="52" fillId="31" borderId="20" xfId="15" applyFont="true" applyBorder="true" applyAlignment="true" applyProtection="true">
      <alignment horizontal="center" vertical="bottom" textRotation="0" wrapText="false" indent="0" shrinkToFit="false"/>
      <protection locked="true" hidden="false"/>
    </xf>
    <xf numFmtId="198" fontId="52" fillId="31" borderId="0" xfId="15" applyFont="true" applyBorder="true" applyAlignment="true" applyProtection="true">
      <alignment horizontal="general" vertical="bottom" textRotation="0" wrapText="false" indent="0" shrinkToFit="false"/>
      <protection locked="true" hidden="false"/>
    </xf>
    <xf numFmtId="197" fontId="52" fillId="31" borderId="0" xfId="15" applyFont="true" applyBorder="true" applyAlignment="true" applyProtection="true">
      <alignment horizontal="general" vertical="bottom" textRotation="0" wrapText="false" indent="0" shrinkToFit="false"/>
      <protection locked="true" hidden="false"/>
    </xf>
    <xf numFmtId="198" fontId="50" fillId="31" borderId="0" xfId="15" applyFont="true" applyBorder="true" applyAlignment="true" applyProtection="true">
      <alignment horizontal="general" vertical="bottom" textRotation="0" wrapText="false" indent="0" shrinkToFit="false"/>
      <protection locked="true" hidden="false"/>
    </xf>
    <xf numFmtId="198" fontId="50" fillId="31" borderId="16" xfId="15" applyFont="true" applyBorder="true" applyAlignment="true" applyProtection="true">
      <alignment horizontal="general" vertical="bottom" textRotation="0" wrapText="false" indent="0" shrinkToFit="false"/>
      <protection locked="true" hidden="false"/>
    </xf>
    <xf numFmtId="198" fontId="50" fillId="31" borderId="21" xfId="15" applyFont="true" applyBorder="true" applyAlignment="true" applyProtection="true">
      <alignment horizontal="right" vertical="bottom" textRotation="0" wrapText="false" indent="0" shrinkToFit="false"/>
      <protection locked="true" hidden="false"/>
    </xf>
    <xf numFmtId="164" fontId="50" fillId="31" borderId="0" xfId="120" applyFont="true" applyBorder="true" applyAlignment="true" applyProtection="false">
      <alignment horizontal="left" vertical="center" textRotation="0" wrapText="true" indent="0" shrinkToFit="false"/>
      <protection locked="true" hidden="false"/>
    </xf>
    <xf numFmtId="198" fontId="50" fillId="31" borderId="0" xfId="15" applyFont="true" applyBorder="true" applyAlignment="true" applyProtection="true">
      <alignment horizontal="right" vertical="center" textRotation="0" wrapText="false" indent="0" shrinkToFit="false"/>
      <protection locked="true" hidden="false"/>
    </xf>
    <xf numFmtId="164" fontId="19" fillId="31" borderId="0" xfId="120" applyFont="true" applyBorder="true" applyAlignment="true" applyProtection="false">
      <alignment horizontal="general" vertical="center" textRotation="0" wrapText="false" indent="0" shrinkToFit="false"/>
      <protection locked="true" hidden="false"/>
    </xf>
    <xf numFmtId="198" fontId="50" fillId="31" borderId="22" xfId="15" applyFont="true" applyBorder="true" applyAlignment="true" applyProtection="true">
      <alignment horizontal="right" vertical="bottom" textRotation="0" wrapText="false" indent="0" shrinkToFit="false"/>
      <protection locked="true" hidden="false"/>
    </xf>
    <xf numFmtId="198" fontId="50" fillId="31" borderId="23" xfId="15" applyFont="true" applyBorder="true" applyAlignment="true" applyProtection="true">
      <alignment horizontal="right" vertical="bottom" textRotation="0" wrapText="false" indent="0" shrinkToFit="false"/>
      <protection locked="true" hidden="false"/>
    </xf>
    <xf numFmtId="198" fontId="19" fillId="31" borderId="0" xfId="120" applyFont="true" applyBorder="false" applyAlignment="false" applyProtection="false">
      <alignment horizontal="general" vertical="bottom" textRotation="0" wrapText="false" indent="0" shrinkToFit="false"/>
      <protection locked="true" hidden="false"/>
    </xf>
    <xf numFmtId="198" fontId="50" fillId="31" borderId="21" xfId="15" applyFont="true" applyBorder="true" applyAlignment="true" applyProtection="true">
      <alignment horizontal="general" vertical="bottom" textRotation="0" wrapText="false" indent="0" shrinkToFit="false"/>
      <protection locked="true" hidden="false"/>
    </xf>
    <xf numFmtId="197" fontId="50" fillId="31" borderId="0" xfId="15" applyFont="true" applyBorder="true" applyAlignment="true" applyProtection="true">
      <alignment horizontal="general" vertical="bottom" textRotation="0" wrapText="false" indent="0" shrinkToFit="false"/>
      <protection locked="true" hidden="false"/>
    </xf>
    <xf numFmtId="164" fontId="19" fillId="31" borderId="0" xfId="120" applyFont="true" applyBorder="false" applyAlignment="true" applyProtection="false">
      <alignment horizontal="right" vertical="bottom" textRotation="0" wrapText="false" indent="0" shrinkToFit="false"/>
      <protection locked="true" hidden="false"/>
    </xf>
    <xf numFmtId="198" fontId="50" fillId="31" borderId="0" xfId="15" applyFont="true" applyBorder="true" applyAlignment="true" applyProtection="true">
      <alignment horizontal="center" vertical="bottom" textRotation="0" wrapText="false" indent="0" shrinkToFit="false"/>
      <protection locked="true" hidden="false"/>
    </xf>
    <xf numFmtId="197" fontId="50" fillId="31" borderId="0" xfId="15" applyFont="true" applyBorder="true" applyAlignment="true" applyProtection="true">
      <alignment horizontal="center" vertical="bottom" textRotation="0" wrapText="false" indent="0" shrinkToFit="false"/>
      <protection locked="true" hidden="false"/>
    </xf>
    <xf numFmtId="164" fontId="50" fillId="31" borderId="0" xfId="120" applyFont="true" applyBorder="true" applyAlignment="false" applyProtection="false">
      <alignment horizontal="general" vertical="bottom" textRotation="0" wrapText="false" indent="0" shrinkToFit="false"/>
      <protection locked="true" hidden="false"/>
    </xf>
    <xf numFmtId="164" fontId="52" fillId="31" borderId="0" xfId="120" applyFont="true" applyBorder="true" applyAlignment="false" applyProtection="false">
      <alignment horizontal="general" vertical="bottom" textRotation="0" wrapText="false" indent="0" shrinkToFit="false"/>
      <protection locked="true" hidden="false"/>
    </xf>
    <xf numFmtId="164" fontId="49" fillId="31" borderId="0" xfId="120" applyFont="true" applyBorder="true" applyAlignment="true" applyProtection="false">
      <alignment horizontal="justify" vertical="center" textRotation="0" wrapText="true" indent="0" shrinkToFit="false"/>
      <protection locked="true" hidden="false"/>
    </xf>
    <xf numFmtId="197" fontId="49" fillId="31" borderId="0" xfId="15" applyFont="true" applyBorder="true" applyAlignment="true" applyProtection="true">
      <alignment horizontal="right" vertical="bottom" textRotation="0" wrapText="false" indent="0" shrinkToFit="false"/>
      <protection locked="true" hidden="false"/>
    </xf>
    <xf numFmtId="197" fontId="50" fillId="31" borderId="0" xfId="15" applyFont="true" applyBorder="true" applyAlignment="true" applyProtection="true">
      <alignment horizontal="right" vertical="bottom" textRotation="0" wrapText="false" indent="0" shrinkToFit="false"/>
      <protection locked="true" hidden="false"/>
    </xf>
    <xf numFmtId="198" fontId="51" fillId="31" borderId="0" xfId="15" applyFont="true" applyBorder="true" applyAlignment="true" applyProtection="true">
      <alignment horizontal="general" vertical="bottom" textRotation="0" wrapText="false" indent="0" shrinkToFit="false"/>
      <protection locked="true" hidden="false"/>
    </xf>
    <xf numFmtId="197" fontId="51" fillId="31" borderId="0" xfId="15" applyFont="true" applyBorder="true" applyAlignment="true" applyProtection="true">
      <alignment horizontal="center" vertical="bottom" textRotation="0" wrapText="false" indent="0" shrinkToFit="false"/>
      <protection locked="true" hidden="false"/>
    </xf>
    <xf numFmtId="198" fontId="19" fillId="31" borderId="0" xfId="15" applyFont="true" applyBorder="true" applyAlignment="true" applyProtection="true">
      <alignment horizontal="general" vertical="bottom" textRotation="0" wrapText="false" indent="0" shrinkToFit="false"/>
      <protection locked="true" hidden="false"/>
    </xf>
    <xf numFmtId="197" fontId="19" fillId="31" borderId="0" xfId="15" applyFont="true" applyBorder="true" applyAlignment="true" applyProtection="true">
      <alignment horizontal="center" vertical="bottom" textRotation="0" wrapText="false" indent="0" shrinkToFit="false"/>
      <protection locked="true" hidden="false"/>
    </xf>
    <xf numFmtId="164" fontId="54" fillId="31" borderId="0" xfId="120" applyFont="true" applyBorder="false" applyAlignment="false" applyProtection="false">
      <alignment horizontal="general" vertical="bottom" textRotation="0" wrapText="false" indent="0" shrinkToFit="false"/>
      <protection locked="true" hidden="false"/>
    </xf>
    <xf numFmtId="164" fontId="56" fillId="31" borderId="0" xfId="120" applyFont="true" applyBorder="false" applyAlignment="false" applyProtection="false">
      <alignment horizontal="general" vertical="bottom" textRotation="0" wrapText="false" indent="0" shrinkToFit="false"/>
      <protection locked="true" hidden="false"/>
    </xf>
    <xf numFmtId="164" fontId="52" fillId="31" borderId="0" xfId="120" applyFont="true" applyBorder="false" applyAlignment="true" applyProtection="false">
      <alignment horizontal="right" vertical="bottom" textRotation="0" wrapText="false" indent="0" shrinkToFit="false"/>
      <protection locked="true" hidden="false"/>
    </xf>
    <xf numFmtId="164" fontId="56" fillId="31" borderId="0" xfId="120" applyFont="true" applyBorder="false" applyAlignment="true" applyProtection="false">
      <alignment horizontal="general" vertical="bottom" textRotation="0" wrapText="true" indent="0" shrinkToFit="false"/>
      <protection locked="true" hidden="false"/>
    </xf>
    <xf numFmtId="197" fontId="57" fillId="31" borderId="0" xfId="15" applyFont="true" applyBorder="true" applyAlignment="true" applyProtection="true">
      <alignment horizontal="general" vertical="bottom" textRotation="0" wrapText="false" indent="0" shrinkToFit="false"/>
      <protection locked="true" hidden="false"/>
    </xf>
    <xf numFmtId="164" fontId="56" fillId="31" borderId="15" xfId="120" applyFont="true" applyBorder="true" applyAlignment="false" applyProtection="false">
      <alignment horizontal="general" vertical="bottom" textRotation="0" wrapText="false" indent="0" shrinkToFit="false"/>
      <protection locked="true" hidden="false"/>
    </xf>
    <xf numFmtId="164" fontId="49" fillId="31" borderId="15" xfId="120" applyFont="true" applyBorder="true" applyAlignment="false" applyProtection="false">
      <alignment horizontal="general" vertical="bottom" textRotation="0" wrapText="false" indent="0" shrinkToFit="false"/>
      <protection locked="true" hidden="false"/>
    </xf>
    <xf numFmtId="197" fontId="58" fillId="31" borderId="0" xfId="15" applyFont="true" applyBorder="true" applyAlignment="true" applyProtection="true">
      <alignment horizontal="general" vertical="bottom" textRotation="0" wrapText="false" indent="0" shrinkToFit="false"/>
      <protection locked="true" hidden="false"/>
    </xf>
    <xf numFmtId="164" fontId="50" fillId="31" borderId="0" xfId="120" applyFont="true" applyBorder="true" applyAlignment="true" applyProtection="false">
      <alignment horizontal="center" vertical="bottom" textRotation="0" wrapText="false" indent="0" shrinkToFit="false"/>
      <protection locked="true" hidden="false"/>
    </xf>
    <xf numFmtId="164" fontId="52" fillId="31" borderId="18" xfId="120" applyFont="true" applyBorder="true" applyAlignment="true" applyProtection="false">
      <alignment horizontal="center" vertical="bottom" textRotation="0" wrapText="false" indent="0" shrinkToFit="false"/>
      <protection locked="true" hidden="false"/>
    </xf>
    <xf numFmtId="164" fontId="52" fillId="31" borderId="0" xfId="120" applyFont="true" applyBorder="true" applyAlignment="true" applyProtection="false">
      <alignment horizontal="center" vertical="bottom" textRotation="0" wrapText="false" indent="0" shrinkToFit="false"/>
      <protection locked="true" hidden="false"/>
    </xf>
    <xf numFmtId="164" fontId="50" fillId="31" borderId="18" xfId="120" applyFont="true" applyBorder="true" applyAlignment="true" applyProtection="false">
      <alignment horizontal="center" vertical="bottom" textRotation="0" wrapText="false" indent="0" shrinkToFit="false"/>
      <protection locked="true" hidden="false"/>
    </xf>
    <xf numFmtId="164" fontId="52" fillId="31" borderId="24" xfId="120" applyFont="true" applyBorder="true" applyAlignment="true" applyProtection="false">
      <alignment horizontal="center" vertical="bottom" textRotation="0" wrapText="false" indent="0" shrinkToFit="false"/>
      <protection locked="true" hidden="false"/>
    </xf>
    <xf numFmtId="164" fontId="50" fillId="31" borderId="24" xfId="120" applyFont="true" applyBorder="true" applyAlignment="true" applyProtection="false">
      <alignment horizontal="center" vertical="bottom" textRotation="0" wrapText="false" indent="0" shrinkToFit="false"/>
      <protection locked="true" hidden="false"/>
    </xf>
    <xf numFmtId="164" fontId="50" fillId="31" borderId="20" xfId="120" applyFont="true" applyBorder="true" applyAlignment="true" applyProtection="false">
      <alignment horizontal="center" vertical="bottom" textRotation="0" wrapText="false" indent="0" shrinkToFit="false"/>
      <protection locked="true" hidden="false"/>
    </xf>
    <xf numFmtId="164" fontId="50" fillId="31" borderId="20" xfId="120" applyFont="true" applyBorder="true" applyAlignment="false" applyProtection="false">
      <alignment horizontal="general" vertical="bottom" textRotation="0" wrapText="false" indent="0" shrinkToFit="false"/>
      <protection locked="true" hidden="false"/>
    </xf>
    <xf numFmtId="164" fontId="56" fillId="31" borderId="0" xfId="120" applyFont="true" applyBorder="true" applyAlignment="true" applyProtection="false">
      <alignment horizontal="center" vertical="bottom" textRotation="0" wrapText="false" indent="0" shrinkToFit="false"/>
      <protection locked="true" hidden="false"/>
    </xf>
    <xf numFmtId="198" fontId="56" fillId="31" borderId="0" xfId="15" applyFont="true" applyBorder="true" applyAlignment="true" applyProtection="true">
      <alignment horizontal="general" vertical="bottom" textRotation="0" wrapText="false" indent="0" shrinkToFit="false"/>
      <protection locked="true" hidden="false"/>
    </xf>
    <xf numFmtId="198" fontId="50" fillId="31" borderId="16" xfId="120" applyFont="true" applyBorder="true" applyAlignment="false" applyProtection="false">
      <alignment horizontal="general" vertical="bottom" textRotation="0" wrapText="false" indent="0" shrinkToFit="false"/>
      <protection locked="true" hidden="false"/>
    </xf>
    <xf numFmtId="198" fontId="50" fillId="31" borderId="17" xfId="15" applyFont="true" applyBorder="true" applyAlignment="true" applyProtection="true">
      <alignment horizontal="general" vertical="bottom" textRotation="0" wrapText="false" indent="0" shrinkToFit="false"/>
      <protection locked="true" hidden="false"/>
    </xf>
    <xf numFmtId="164" fontId="50" fillId="31" borderId="22" xfId="120" applyFont="true" applyBorder="true" applyAlignment="false" applyProtection="false">
      <alignment horizontal="general" vertical="bottom" textRotation="0" wrapText="false" indent="0" shrinkToFit="false"/>
      <protection locked="true" hidden="false"/>
    </xf>
    <xf numFmtId="198" fontId="50" fillId="31" borderId="22" xfId="15" applyFont="true" applyBorder="true" applyAlignment="true" applyProtection="true">
      <alignment horizontal="general" vertical="bottom" textRotation="0" wrapText="false" indent="0" shrinkToFit="false"/>
      <protection locked="true" hidden="false"/>
    </xf>
    <xf numFmtId="198" fontId="56" fillId="31" borderId="22" xfId="15" applyFont="true" applyBorder="true" applyAlignment="true" applyProtection="true">
      <alignment horizontal="general" vertical="bottom" textRotation="0" wrapText="false" indent="0" shrinkToFit="false"/>
      <protection locked="true" hidden="false"/>
    </xf>
    <xf numFmtId="198" fontId="50" fillId="31" borderId="25" xfId="120" applyFont="true" applyBorder="true" applyAlignment="false" applyProtection="false">
      <alignment horizontal="general" vertical="bottom" textRotation="0" wrapText="false" indent="0" shrinkToFit="false"/>
      <protection locked="true" hidden="false"/>
    </xf>
    <xf numFmtId="198" fontId="50" fillId="31" borderId="26" xfId="15" applyFont="true" applyBorder="true" applyAlignment="true" applyProtection="true">
      <alignment horizontal="general" vertical="bottom" textRotation="0" wrapText="false" indent="0" shrinkToFit="false"/>
      <protection locked="true" hidden="false"/>
    </xf>
    <xf numFmtId="198" fontId="50" fillId="31" borderId="27" xfId="120" applyFont="true" applyBorder="true" applyAlignment="false" applyProtection="false">
      <alignment horizontal="general" vertical="bottom" textRotation="0" wrapText="false" indent="0" shrinkToFit="false"/>
      <protection locked="true" hidden="false"/>
    </xf>
    <xf numFmtId="198" fontId="50" fillId="31" borderId="19" xfId="15" applyFont="true" applyBorder="true" applyAlignment="true" applyProtection="true">
      <alignment horizontal="general" vertical="bottom" textRotation="0" wrapText="false" indent="0" shrinkToFit="false"/>
      <protection locked="true" hidden="false"/>
    </xf>
    <xf numFmtId="164" fontId="50" fillId="31" borderId="16" xfId="120" applyFont="true" applyBorder="true" applyAlignment="false" applyProtection="false">
      <alignment horizontal="general" vertical="bottom" textRotation="0" wrapText="false" indent="0" shrinkToFit="false"/>
      <protection locked="true" hidden="false"/>
    </xf>
    <xf numFmtId="198" fontId="56" fillId="31" borderId="16" xfId="15" applyFont="true" applyBorder="true" applyAlignment="true" applyProtection="true">
      <alignment horizontal="general" vertical="bottom" textRotation="0" wrapText="false" indent="0" shrinkToFit="false"/>
      <protection locked="true" hidden="false"/>
    </xf>
    <xf numFmtId="198" fontId="50" fillId="31" borderId="28" xfId="120" applyFont="true" applyBorder="true" applyAlignment="false" applyProtection="false">
      <alignment horizontal="general" vertical="bottom" textRotation="0" wrapText="false" indent="0" shrinkToFit="false"/>
      <protection locked="true" hidden="false"/>
    </xf>
    <xf numFmtId="198" fontId="50" fillId="31" borderId="0" xfId="120" applyFont="true" applyBorder="true" applyAlignment="false" applyProtection="false">
      <alignment horizontal="general" vertical="bottom" textRotation="0" wrapText="false" indent="0" shrinkToFit="false"/>
      <protection locked="true" hidden="false"/>
    </xf>
    <xf numFmtId="197" fontId="50" fillId="31" borderId="0" xfId="15" applyFont="true" applyBorder="true" applyAlignment="true" applyProtection="true">
      <alignment horizontal="general" vertical="bottom" textRotation="0" wrapText="false" indent="0" shrinkToFit="false"/>
      <protection locked="true" hidden="false"/>
    </xf>
    <xf numFmtId="164" fontId="49" fillId="31" borderId="0" xfId="120" applyFont="true" applyBorder="false" applyAlignment="true" applyProtection="false">
      <alignment horizontal="left" vertical="bottom" textRotation="0" wrapText="false" indent="0" shrinkToFit="false"/>
      <protection locked="true" hidden="false"/>
    </xf>
    <xf numFmtId="164" fontId="50" fillId="31" borderId="0" xfId="120" applyFont="true" applyBorder="true" applyAlignment="true" applyProtection="false">
      <alignment horizontal="left" vertical="top" textRotation="0" wrapText="true" indent="0" shrinkToFit="false"/>
      <protection locked="true" hidden="false"/>
    </xf>
    <xf numFmtId="164" fontId="50" fillId="31" borderId="0" xfId="120" applyFont="true" applyBorder="false" applyAlignment="true" applyProtection="false">
      <alignment horizontal="center" vertical="top" textRotation="0" wrapText="true" indent="0" shrinkToFit="false"/>
      <protection locked="true" hidden="false"/>
    </xf>
    <xf numFmtId="164" fontId="52" fillId="31" borderId="0" xfId="120" applyFont="true" applyBorder="false" applyAlignment="true" applyProtection="false">
      <alignment horizontal="center" vertical="top" textRotation="0" wrapText="true" indent="0" shrinkToFit="false"/>
      <protection locked="true" hidden="false"/>
    </xf>
    <xf numFmtId="198" fontId="50" fillId="31" borderId="21" xfId="120" applyFont="true" applyBorder="true" applyAlignment="false" applyProtection="false">
      <alignment horizontal="general" vertical="bottom" textRotation="0" wrapText="false" indent="0" shrinkToFit="false"/>
      <protection locked="true" hidden="false"/>
    </xf>
    <xf numFmtId="164" fontId="58" fillId="31" borderId="0" xfId="120" applyFont="true" applyBorder="false" applyAlignment="true" applyProtection="false">
      <alignment horizontal="center" vertical="bottom" textRotation="0" wrapText="false" indent="0" shrinkToFit="false"/>
      <protection locked="true" hidden="false"/>
    </xf>
    <xf numFmtId="198" fontId="58" fillId="31" borderId="0" xfId="120" applyFont="true" applyBorder="true" applyAlignment="true" applyProtection="false">
      <alignment horizontal="center" vertical="bottom" textRotation="0" wrapText="false" indent="0" shrinkToFit="false"/>
      <protection locked="true" hidden="false"/>
    </xf>
    <xf numFmtId="198" fontId="58" fillId="31" borderId="0" xfId="15" applyFont="true" applyBorder="true" applyAlignment="true" applyProtection="true">
      <alignment horizontal="center" vertical="bottom" textRotation="0" wrapText="false" indent="0" shrinkToFit="false"/>
      <protection locked="true" hidden="false"/>
    </xf>
    <xf numFmtId="198" fontId="58" fillId="31" borderId="0" xfId="120" applyFont="true" applyBorder="true" applyAlignment="true" applyProtection="false">
      <alignment horizontal="left" vertical="bottom" textRotation="0" wrapText="false" indent="0" shrinkToFit="false"/>
      <protection locked="true" hidden="false"/>
    </xf>
    <xf numFmtId="164" fontId="59" fillId="31" borderId="0" xfId="120" applyFont="true" applyBorder="false" applyAlignment="true" applyProtection="false">
      <alignment horizontal="center" vertical="bottom" textRotation="0" wrapText="false" indent="0" shrinkToFit="false"/>
      <protection locked="true" hidden="false"/>
    </xf>
    <xf numFmtId="198" fontId="56" fillId="31" borderId="0" xfId="120" applyFont="true" applyBorder="true" applyAlignment="false" applyProtection="false">
      <alignment horizontal="general" vertical="bottom" textRotation="0" wrapText="false" indent="0" shrinkToFit="false"/>
      <protection locked="true" hidden="false"/>
    </xf>
    <xf numFmtId="197" fontId="49" fillId="31" borderId="0" xfId="15" applyFont="true" applyBorder="true" applyAlignment="true" applyProtection="true">
      <alignment horizontal="general" vertical="bottom" textRotation="0" wrapText="false" indent="0" shrinkToFit="false"/>
      <protection locked="true" hidden="false"/>
    </xf>
    <xf numFmtId="198" fontId="49" fillId="31" borderId="0" xfId="15" applyFont="true" applyBorder="true" applyAlignment="true" applyProtection="true">
      <alignment horizontal="general" vertical="bottom" textRotation="0" wrapText="false" indent="0" shrinkToFit="false"/>
      <protection locked="true" hidden="false"/>
    </xf>
    <xf numFmtId="164" fontId="50" fillId="31" borderId="0" xfId="120" applyFont="true" applyBorder="true" applyAlignment="true" applyProtection="false">
      <alignment horizontal="justify" vertical="center" textRotation="0" wrapText="true" indent="0" shrinkToFit="false"/>
      <protection locked="true" hidden="false"/>
    </xf>
    <xf numFmtId="164" fontId="56" fillId="31" borderId="0" xfId="120" applyFont="true" applyBorder="false" applyAlignment="true" applyProtection="false">
      <alignment horizontal="right" vertical="bottom" textRotation="0" wrapText="false" indent="0" shrinkToFit="false"/>
      <protection locked="true" hidden="false"/>
    </xf>
    <xf numFmtId="198" fontId="49" fillId="31" borderId="0" xfId="15" applyFont="true" applyBorder="true" applyAlignment="true" applyProtection="true">
      <alignment horizontal="right" vertical="bottom" textRotation="0" wrapText="false" indent="0" shrinkToFit="false"/>
      <protection locked="true" hidden="false"/>
    </xf>
    <xf numFmtId="198" fontId="54" fillId="31" borderId="0" xfId="15" applyFont="true" applyBorder="true" applyAlignment="true" applyProtection="true">
      <alignment horizontal="general" vertical="bottom" textRotation="0" wrapText="false" indent="0" shrinkToFit="false"/>
      <protection locked="true" hidden="false"/>
    </xf>
    <xf numFmtId="164" fontId="50" fillId="31" borderId="0" xfId="120" applyFont="true" applyBorder="false" applyAlignment="true" applyProtection="false">
      <alignment horizontal="general" vertical="bottom" textRotation="0" wrapText="false" indent="0" shrinkToFit="false"/>
      <protection locked="true" hidden="false"/>
    </xf>
    <xf numFmtId="187" fontId="52" fillId="31" borderId="24" xfId="120" applyFont="true" applyBorder="true" applyAlignment="true" applyProtection="false">
      <alignment horizontal="center" vertical="bottom" textRotation="0" wrapText="false" indent="0" shrinkToFit="false"/>
      <protection locked="true" hidden="false"/>
    </xf>
    <xf numFmtId="187" fontId="52" fillId="31" borderId="0" xfId="120" applyFont="true" applyBorder="false" applyAlignment="true" applyProtection="false">
      <alignment horizontal="center" vertical="bottom" textRotation="0" wrapText="false" indent="0" shrinkToFit="false"/>
      <protection locked="true" hidden="false"/>
    </xf>
    <xf numFmtId="199" fontId="50" fillId="31" borderId="0" xfId="120" applyFont="true" applyBorder="false" applyAlignment="false" applyProtection="false">
      <alignment horizontal="general" vertical="bottom" textRotation="0" wrapText="false" indent="0" shrinkToFit="false"/>
      <protection locked="true" hidden="false"/>
    </xf>
    <xf numFmtId="199" fontId="50" fillId="31" borderId="16" xfId="120" applyFont="true" applyBorder="true" applyAlignment="false" applyProtection="false">
      <alignment horizontal="general" vertical="bottom" textRotation="0" wrapText="false" indent="0" shrinkToFit="false"/>
      <protection locked="true" hidden="false"/>
    </xf>
    <xf numFmtId="199" fontId="50" fillId="31" borderId="0" xfId="120" applyFont="true" applyBorder="true" applyAlignment="false" applyProtection="false">
      <alignment horizontal="general" vertical="bottom" textRotation="0" wrapText="false" indent="0" shrinkToFit="false"/>
      <protection locked="true" hidden="false"/>
    </xf>
    <xf numFmtId="199" fontId="50" fillId="31" borderId="16" xfId="15" applyFont="true" applyBorder="true" applyAlignment="true" applyProtection="true">
      <alignment horizontal="general" vertical="bottom" textRotation="0" wrapText="false" indent="0" shrinkToFit="false"/>
      <protection locked="true" hidden="false"/>
    </xf>
    <xf numFmtId="199" fontId="50" fillId="31" borderId="5" xfId="15" applyFont="true" applyBorder="true" applyAlignment="true" applyProtection="true">
      <alignment horizontal="general" vertical="bottom" textRotation="0" wrapText="false" indent="0" shrinkToFit="false"/>
      <protection locked="true" hidden="false"/>
    </xf>
    <xf numFmtId="199" fontId="50" fillId="31" borderId="0" xfId="15" applyFont="true" applyBorder="true" applyAlignment="true" applyProtection="true">
      <alignment horizontal="general" vertical="bottom" textRotation="0" wrapText="false" indent="0" shrinkToFit="false"/>
      <protection locked="true" hidden="false"/>
    </xf>
    <xf numFmtId="164" fontId="50" fillId="31" borderId="0" xfId="0" applyFont="true" applyBorder="false" applyAlignment="false" applyProtection="false">
      <alignment horizontal="general" vertical="bottom" textRotation="0" wrapText="false" indent="0" shrinkToFit="false"/>
      <protection locked="true" hidden="false"/>
    </xf>
    <xf numFmtId="199" fontId="50" fillId="31" borderId="21" xfId="15" applyFont="true" applyBorder="true" applyAlignment="true" applyProtection="true">
      <alignment horizontal="general" vertical="bottom" textRotation="0" wrapText="false" indent="0" shrinkToFit="false"/>
      <protection locked="true" hidden="false"/>
    </xf>
    <xf numFmtId="164" fontId="60" fillId="31" borderId="0" xfId="120" applyFont="true" applyBorder="false" applyAlignment="false" applyProtection="false">
      <alignment horizontal="general" vertical="bottom" textRotation="0" wrapText="false" indent="0" shrinkToFit="false"/>
      <protection locked="true" hidden="false"/>
    </xf>
    <xf numFmtId="198" fontId="50" fillId="31" borderId="0" xfId="15" applyFont="true" applyBorder="true" applyAlignment="true" applyProtection="true">
      <alignment horizontal="general" vertical="top" textRotation="0" wrapText="false" indent="0" shrinkToFit="false"/>
      <protection locked="true" hidden="false"/>
    </xf>
    <xf numFmtId="164" fontId="50" fillId="31" borderId="0" xfId="120" applyFont="true" applyBorder="false" applyAlignment="true" applyProtection="false">
      <alignment horizontal="left" vertical="top" textRotation="0" wrapText="true" indent="0" shrinkToFit="false"/>
      <protection locked="true" hidden="false"/>
    </xf>
  </cellXfs>
  <cellStyles count="17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active" xfId="44"/>
    <cellStyle name="Bad 1" xfId="45"/>
    <cellStyle name="Calc Currency (0)" xfId="46"/>
    <cellStyle name="Calc Currency (2)" xfId="47"/>
    <cellStyle name="Calc Percent (0)" xfId="48"/>
    <cellStyle name="Calc Percent (1)" xfId="49"/>
    <cellStyle name="Calc Percent (2)" xfId="50"/>
    <cellStyle name="Calc Units (0)" xfId="51"/>
    <cellStyle name="Calc Units (1)" xfId="52"/>
    <cellStyle name="Calc Units (2)" xfId="53"/>
    <cellStyle name="Calculation" xfId="54"/>
    <cellStyle name="Change A&amp;ll" xfId="55"/>
    <cellStyle name="Check Cell" xfId="56"/>
    <cellStyle name="Comma  - Style1" xfId="57"/>
    <cellStyle name="Comma  - Style2" xfId="58"/>
    <cellStyle name="Comma  - Style3" xfId="59"/>
    <cellStyle name="Comma  - Style4" xfId="60"/>
    <cellStyle name="Comma  - Style5" xfId="61"/>
    <cellStyle name="Comma  - Style6" xfId="62"/>
    <cellStyle name="Comma  - Style7" xfId="63"/>
    <cellStyle name="Comma  - Style8" xfId="64"/>
    <cellStyle name="Comma [00]" xfId="65"/>
    <cellStyle name="Comma0" xfId="66"/>
    <cellStyle name="Copied" xfId="67"/>
    <cellStyle name="Currency [00]" xfId="68"/>
    <cellStyle name="Currency0" xfId="69"/>
    <cellStyle name="Custom - Style1" xfId="70"/>
    <cellStyle name="Custom - Style8" xfId="71"/>
    <cellStyle name="Data   - Draw lines around data in range" xfId="72"/>
    <cellStyle name="Data   - Style2" xfId="73"/>
    <cellStyle name="Date" xfId="74"/>
    <cellStyle name="Date Short" xfId="75"/>
    <cellStyle name="Date_3Q06 - Workings" xfId="76"/>
    <cellStyle name="Enter Currency (0)" xfId="77"/>
    <cellStyle name="Enter Currency (2)" xfId="78"/>
    <cellStyle name="Enter Units (0)" xfId="79"/>
    <cellStyle name="Enter Units (1)" xfId="80"/>
    <cellStyle name="Enter Units (2)" xfId="81"/>
    <cellStyle name="Entered" xfId="82"/>
    <cellStyle name="Explanatory Text" xfId="83"/>
    <cellStyle name="Fixed" xfId="84"/>
    <cellStyle name="Good 1" xfId="85"/>
    <cellStyle name="Grey" xfId="86"/>
    <cellStyle name="Header1" xfId="87"/>
    <cellStyle name="Header2" xfId="88"/>
    <cellStyle name="Heading 1 1" xfId="89"/>
    <cellStyle name="Heading 2 1" xfId="90"/>
    <cellStyle name="Heading 3" xfId="91"/>
    <cellStyle name="Heading 4" xfId="92"/>
    <cellStyle name="Input" xfId="93"/>
    <cellStyle name="Input [yellow]" xfId="94"/>
    <cellStyle name="Labels - Format text as bold, black on yellow" xfId="95"/>
    <cellStyle name="Labels - Style3" xfId="96"/>
    <cellStyle name="Link Currency (0)" xfId="97"/>
    <cellStyle name="Link Currency (2)" xfId="98"/>
    <cellStyle name="Link Units (0)" xfId="99"/>
    <cellStyle name="Link Units (1)" xfId="100"/>
    <cellStyle name="Link Units (2)" xfId="101"/>
    <cellStyle name="Linked Cell" xfId="102"/>
    <cellStyle name="M" xfId="103"/>
    <cellStyle name="Milliers [0]_AR1194" xfId="104"/>
    <cellStyle name="Milliers_AR1194" xfId="105"/>
    <cellStyle name="Monétaire [0]_AR1194" xfId="106"/>
    <cellStyle name="Monétaire_AR1194" xfId="107"/>
    <cellStyle name="Neutral 1" xfId="108"/>
    <cellStyle name="New Times Roman" xfId="109"/>
    <cellStyle name="No" xfId="110"/>
    <cellStyle name="no dec" xfId="111"/>
    <cellStyle name="Normal - Style1" xfId="112"/>
    <cellStyle name="Normal - Style2" xfId="113"/>
    <cellStyle name="Normal - Style3" xfId="114"/>
    <cellStyle name="Normal - Style4" xfId="115"/>
    <cellStyle name="Normal - Style5" xfId="116"/>
    <cellStyle name="Normal - Style6" xfId="117"/>
    <cellStyle name="Normal - Style7" xfId="118"/>
    <cellStyle name="Normal - Style8" xfId="119"/>
    <cellStyle name="Normal_Results 2Q-30-6-2003" xfId="120"/>
    <cellStyle name="Note 1" xfId="121"/>
    <cellStyle name="Nɯrmal_Consulting" xfId="122"/>
    <cellStyle name="Output" xfId="123"/>
    <cellStyle name="Percent [00]" xfId="124"/>
    <cellStyle name="Percent [0]" xfId="125"/>
    <cellStyle name="Percent [2]" xfId="126"/>
    <cellStyle name="PERCENTAGE" xfId="127"/>
    <cellStyle name="PrePop Currency (0)" xfId="128"/>
    <cellStyle name="PrePop Currency (2)" xfId="129"/>
    <cellStyle name="PrePop Units (0)" xfId="130"/>
    <cellStyle name="PrePop Units (1)" xfId="131"/>
    <cellStyle name="PrePop Units (2)" xfId="132"/>
    <cellStyle name="Reset  - Style4" xfId="133"/>
    <cellStyle name="Reset  - Style7" xfId="134"/>
    <cellStyle name="RevList" xfId="135"/>
    <cellStyle name="SAPBEXaggData" xfId="136"/>
    <cellStyle name="SAPBEXaggDataEmph" xfId="137"/>
    <cellStyle name="SAPBEXaggItem" xfId="138"/>
    <cellStyle name="SAPBEXchaText" xfId="139"/>
    <cellStyle name="SAPBEXexcBad7" xfId="140"/>
    <cellStyle name="SAPBEXexcBad8" xfId="141"/>
    <cellStyle name="SAPBEXexcBad9" xfId="142"/>
    <cellStyle name="SAPBEXexcCritical4" xfId="143"/>
    <cellStyle name="SAPBEXexcCritical5" xfId="144"/>
    <cellStyle name="SAPBEXexcCritical6" xfId="145"/>
    <cellStyle name="SAPBEXexcGood1" xfId="146"/>
    <cellStyle name="SAPBEXexcGood2" xfId="147"/>
    <cellStyle name="SAPBEXexcGood3" xfId="148"/>
    <cellStyle name="SAPBEXfilterDrill" xfId="149"/>
    <cellStyle name="SAPBEXfilterItem" xfId="150"/>
    <cellStyle name="SAPBEXfilterText" xfId="151"/>
    <cellStyle name="SAPBEXformats" xfId="152"/>
    <cellStyle name="SAPBEXheaderItem" xfId="153"/>
    <cellStyle name="SAPBEXheaderText" xfId="154"/>
    <cellStyle name="SAPBEXresData" xfId="155"/>
    <cellStyle name="SAPBEXresDataEmph" xfId="156"/>
    <cellStyle name="SAPBEXresItem" xfId="157"/>
    <cellStyle name="SAPBEXstdData" xfId="158"/>
    <cellStyle name="SAPBEXstdDataEmph" xfId="159"/>
    <cellStyle name="SAPBEXstdItem" xfId="160"/>
    <cellStyle name="SAPBEXtitle" xfId="161"/>
    <cellStyle name="SAPBEXundefined" xfId="162"/>
    <cellStyle name="Standard_5961Malays" xfId="163"/>
    <cellStyle name="Style 1" xfId="164"/>
    <cellStyle name="Subtotal" xfId="165"/>
    <cellStyle name="Table" xfId="166"/>
    <cellStyle name="Table  - Draw shadow and lines within range" xfId="167"/>
    <cellStyle name="Table  - Style5" xfId="168"/>
    <cellStyle name="Table  - Style6" xfId="169"/>
    <cellStyle name="Text Indent A" xfId="170"/>
    <cellStyle name="Text Indent B" xfId="171"/>
    <cellStyle name="Text Indent C" xfId="172"/>
    <cellStyle name="Title" xfId="173"/>
    <cellStyle name="Title  - Enlarge title text, yellow on blue" xfId="174"/>
    <cellStyle name="Title  - Style1" xfId="175"/>
    <cellStyle name="Title  - Style6" xfId="176"/>
    <cellStyle name="Total" xfId="177"/>
    <cellStyle name="TotCol - Format a column of totals" xfId="178"/>
    <cellStyle name="TotCol - Style5" xfId="179"/>
    <cellStyle name="TotCol - Style7" xfId="180"/>
    <cellStyle name="TotRow - Format a row of totals" xfId="181"/>
    <cellStyle name="TotRow - Style4" xfId="182"/>
    <cellStyle name="TotRow - Style8" xfId="183"/>
    <cellStyle name="Warning Text" xfId="184"/>
    <cellStyle name="Œ…‹æØ‚è [0.00]_laroux" xfId="185"/>
    <cellStyle name="Œ…‹æØ‚è_laroux" xfId="186"/>
    <cellStyle name="백분율_95" xfId="187"/>
    <cellStyle name="콤마 [0]_95" xfId="188"/>
    <cellStyle name="콤마_95" xfId="189"/>
    <cellStyle name="통화 [0]_95" xfId="190"/>
    <cellStyle name="통화_95" xfId="191"/>
    <cellStyle name="표준_4월실적" xfId="19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externalLink" Target="externalLinks/externalLink65.xml"/><Relationship Id="rId71" Type="http://schemas.openxmlformats.org/officeDocument/2006/relationships/externalLink" Target="externalLinks/externalLink66.xml"/><Relationship Id="rId7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4960</xdr:colOff>
      <xdr:row>12</xdr:row>
      <xdr:rowOff>104760</xdr:rowOff>
    </xdr:from>
    <xdr:to>
      <xdr:col>9</xdr:col>
      <xdr:colOff>986400</xdr:colOff>
      <xdr:row>12</xdr:row>
      <xdr:rowOff>104760</xdr:rowOff>
    </xdr:to>
    <xdr:sp>
      <xdr:nvSpPr>
        <xdr:cNvPr id="0" name="Line 1"/>
        <xdr:cNvSpPr/>
      </xdr:nvSpPr>
      <xdr:spPr>
        <a:xfrm>
          <a:off x="5409360" y="2162160"/>
          <a:ext cx="18144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xdr:col>
      <xdr:colOff>9720</xdr:colOff>
      <xdr:row>12</xdr:row>
      <xdr:rowOff>104760</xdr:rowOff>
    </xdr:from>
    <xdr:to>
      <xdr:col>5</xdr:col>
      <xdr:colOff>161280</xdr:colOff>
      <xdr:row>12</xdr:row>
      <xdr:rowOff>104760</xdr:rowOff>
    </xdr:to>
    <xdr:sp>
      <xdr:nvSpPr>
        <xdr:cNvPr id="1" name="Line 2"/>
        <xdr:cNvSpPr/>
      </xdr:nvSpPr>
      <xdr:spPr>
        <a:xfrm flipH="1">
          <a:off x="2603520" y="2162160"/>
          <a:ext cx="151560" cy="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PMGMJB/public/vp/Supreme%20furniture/Leadschedule/lead-schedule/WINDOWS/TEMP/asia%20oil%20palm.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pmgmjb/public/windows/TEMP/WINDOWS/DESKTOP/tas%20debtors%20Dec2000/TAS%20BDProv%20Dec%2000-1st%20review.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WINDOWS/DESKTOP/tas%20debtors%20Dec2000/TAS%20BDProv%20Dec%2000-1st%20review.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Book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PMGMJB/public/windows/TEMP/fixed%20assets/additions/FF@QTR@9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c6-kwt/a%20drive/Audit/Semangat%20Angkut/Leadschedule/lead-schedule/WINDOWS/TEMP/asia%20oil%20palm.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TMS1101Fina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Kpmgmjb/public/windows/TEMP/TMS1101Fina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yjhbdc01/AuditOpr/DOCUME~1/tkea/LOCALS~1/Temp/WINDOWS/TEMP/WINDOWS/TEMP/Ladang%20Tai%20Tak/WINDOWS/TEMP/asia%20oil%20palm.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pmgmjb/public/windows/TEMP/Audit%20schedul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nts%20and%20Settings/juihauloh/Desktop/MNI-%20Inventories/May-02/Apr-02/Mar-02/Feb-02/Jan-02/Chemical%202000/Sept-2000/Aug-00/Chemical%20Cost%20Calculations%204th%20Augu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pmgmjb/public/WINDOWS/DESKTOP/windows/TEMP/fixed%20assets/additions/FF@QTR@9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KPMGMJB/public/DOCUME~1/ADMINI~1/LOCALS~1/Temp/HLP-lead%209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X:/FL020-kpmgaudit/FL020-kpmgaudit030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pmgmjb/public/FO/PMP/windows/TEMP/WINDOWS/TEMP/WINDOWS/TEMP/Ladang%20Tai%20Tak/WINDOWS/TEMP/asia%20oil%20palm.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TEMP/Chemical%20Cost%20Calculation%20(Feb%2023rd%20-%20Mar%201st).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Tai%20Thong/An%20Bern/lead-schedule/WINDOWS/TEMP/asia%20oil%20palm.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KPMGMJB/public/WINDOWS/TEMP/WINDOWS/DESKTOP/My%20Briefcase/Leadschedule/lead-schedule/WINDOWS/TEMP/asia%20oil%20palm.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WINDOWS/DESKTOP/My%20Briefcase/Leadschedule/lead-schedule/WINDOWS/TEMP/asia%20oil%20palm.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xpress51/Financial%20and%20Administration/Documents%20and%20Settings/nakasone/Local%20Settings/Temporary%20Internet%20Files/OLK4/Bud/Financial_repor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Express51/Financial%20and%20Administration/Accounting/Finance%20Reports/12Sep03/FAD%20Mgmt%20Report%20Sep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Express51/Financial%20and%20Administration/Documents%20and%20Settings/sharon/My%20Documents/Financial%20Reports/Financial%20Reports/Financial%20Reports/Financial%20Report%20Jan03-amend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pmgmjb/public/WINDOWS/DESKTOP/Tai%20Thong/An%20Bern/lead-schedule/WINDOWS/TEMP/asia%20oil%20palm.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Express51/Financial%20and%20Administration/Documents%20and%20Settings/Philip/Local%20Settings/Temporary%20Internet%20Files/OLK17/Financial%20Report%20Apr0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yjhbdc01/AuditOpr/Documents%20and%20Settings/All%20Users/Desktop/Jason%20iii/CMKS/Yi%20Lai%2030.6.02/Yi-Lai%20Ind%20PL-30%20Jun%202002-%20jas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KPMGMJB/public/DOCUME~1/ADMINI~1/LOCALS~1/Temp/TPE-lead/TPE-LEAD%20SCH.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c45/ntl%20-%20pc45/WINDOWS/DESKTOP/NTL/JJ.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pmgmjb/kpmgaudit/TB/KJBIS&amp;TAX/KJBIS&amp;TAX_B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pmgmjb/public/DOCUME~1/ylvp/LOCALS~1/Temp/TD_0001.DIR/KJBIS&amp;TAX_BS.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KJBIS&amp;TAX_B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yjhbdc01/audit%20workings/Documents%20and%20Settings/celaw/Desktop/Xerom/Book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yjhbdc01/auditopr/windows/TEMP/MS%20PL%20mill%20KJBI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PMGMJB/public/NAJ/Titan-CF/TPE-B%20sect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yjhbdc01/AuditOpr/My%20Files,%202003/NTL%202002/Super%20Food%20Grp%20-%2031.10.03/Super%20NHF,%2031.10.03/SNHF%20-%20KJBIS%20PL,%2031.10.03.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pmgmjb/kpmgaudit/TB/KJBIS&amp;TAX%20V3/KJBIS&amp;TAX_B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yjhbdc01/auditopr/My%20Files,%202003/NTL%202002/AME%20Construction/Asiamost%20Sdn%20Bhd,%2031.3.03/KPMG%20JB/AME/Leadschedule/lead-schedule/WINDOWS/TEMP/asia%20oil%20pal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A:/Ladang%20Tai%20Tak/WINDOWS/TEMP/asia%20oil%20palm.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yjhbdc01/AuditOpr/Documents%20and%20Settings/ntl/Desktop/NTL%202002/Johor%20Foods%20Grp%20-%2031.12.02/Aquapreneur,%2031.12.02/Samtec/windows/TEMP/Supreme%20furniture/Leadschedule/lead-schedule/WINDOWS/TEMP/asia%20oil%20palm.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Y:/FA1/Fa-000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KPMGMJB/public/WINDOWS/TEMP/KJBIS%20-%20TBCS%20&amp;%20TBIS%20(1%20file).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yjhbdc01/AuditOpr/DOCUME~1/ADMINI~1/LOCALS~1/Temp/WorkingRepor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Express51/Financial%20and%20Administration/Accounting/Finance%20Reports/Financial%20Report%20Feb03-amended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Documents%20and%20Settings/juihauloh/Desktop/MNI-%20Inventories/May-02/Apr-02/Mar-02/Feb-02/Jan-02/Chemical%202000/Oct-2000/Chemical%20Cost%20Calculations%2005100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KPMGMJB/public/yc/Compact%20-%20DPL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yjhbdc01/AuditOpr/WINDOWS/TEMP/PVO/2002/TPK%20section/Section%20F/MALIM-ACCOUNT(NOV9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Azman&apos;s/Compact/DOCUME~1/tcg/LOCALS~1/Temp/KJBIS&amp;TAX_BS.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CB/rea02/pp2002/UK%20Files/KJBIS&amp;TAX_BS.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KJBIS&amp;TAX_BS.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CB/rea02/pp2002/UK%20Files/Perstima-pl.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Kpmgmjb/taxdept/windows/TEMP/T3-MNB.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WINDOWS/TEMP/WINDOWS/TEMP/Ladang%20Tai%20Tak/WINDOWS/TEMP/asia%20oil%20palm.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Myjhbdc01/auditopr/DOCUME~1/ADMINI~1/LOCALS~1/Temp/KPP%20Lead.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KPMGMJB/public/WWC/TMC%20YA2000.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Pc21/nms/NMS/TAX/Company%20Tax/Tax%20comp/YA%202000%20(CY)/Tax%20computation%20YA2000CY/Vacuum%20YA2000CY/WINDOWS/Desktop/WINDOWS/DESKTOP/My%20Briefcase/Leadschedule/lead-schedule/WINDOWS/TEMP/asia%20oil%20palm.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windows/TEMP/Leadschedule/lead-schedule/WINDOWS/TEMP/asia%20oil%20pal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c11-ohl/takeuchi/WINDOWS/DESKTOP/Tai%20Thong%20Ind%2031.12.98/1998/Tai%20Thong/Tai%20Thong%20lead%2031.12.98(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Kpmgmjb/public/DOCUME~1/ylvp/LOCALS~1/Temp/VSI/VSI%20KJBIS-31.07.02.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KPMGMJB/public/WINDOWS/Desktop/Meihan%20plastic%20tax.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yjhbdc01/auditopr/DOCUME~1/ADMINI~1/LOCALS~1/Temp/Amcor%2030-6-99/Amcor/Amcor%20DPLA%20(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Pc45/ntl%20-%20pc45/WINDOWS/DESKTOP/NTL/KJBIS&amp;TAX%20-%20TWP%20SB.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myjhbdc01/AuditOpr/fixed%20assets/additions/FF@QTR@99.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C:/windows/TEMP/OA/WINDOWS/Desktop/Sun%20Ace/Client%20Schedules/RMRECEIVE2001.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yjhbdc01/auditopr/DOCUME~1/ADMINI~1/LOCALS~1/Temp/PVO%20-%20debtors&apos;%20agin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iffco.co.ae/WINDOWS%5CTEMP%5Cc.notes.data%5CMIS%20Format%20Draft%20for%20discus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Kpmgmjb/public/windows/TEMP/WINDOWS/DESKTOP/Triumphul/TAS%20Dec%202000/Dec2000/tas%20debtors%20Dec2000/TESP%20BD%20Prov%20Dec%2000-1st%20review.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WINDOWS/DESKTOP/Triumphul/TAS%20Dec%202000/Dec2000/tas%20debtors%20Dec2000/TESP%20BD%20Prov%20Dec%2000-1st%20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LL4-12 (2)"/>
      <sheetName val="FF1"/>
      <sheetName val="FF2"/>
      <sheetName val="FF2 (2)"/>
      <sheetName val="F2-1"/>
      <sheetName val="F2-2 (2)"/>
      <sheetName val="RJE (2)"/>
      <sheetName val="Sheet1"/>
      <sheetName val="DD1"/>
      <sheetName val="D1-1"/>
      <sheetName val="interco"/>
      <sheetName val="F2-2"/>
      <sheetName val="currency"/>
      <sheetName val="F2"/>
      <sheetName val="25~26.CF actu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MS2000"/>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MS2000"/>
      <sheetName val="STEP1_Match"/>
      <sheetName val="Tms"/>
      <sheetName val="Tms Final"/>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_Maincomp"/>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Unitwise requirements"/>
      <sheetName val="Summary list"/>
      <sheetName val="Financial Summary"/>
      <sheetName val="Balance Sheet"/>
      <sheetName val="BS Schedules NCA"/>
      <sheetName val="Capitalisation"/>
      <sheetName val="Splitter &amp; Flaker"/>
      <sheetName val="Inventory"/>
      <sheetName val="BS schedules Other CA"/>
      <sheetName val="Receivable schdl"/>
      <sheetName val="BS Schedules loans"/>
      <sheetName val="BS Schedules Other CL"/>
      <sheetName val="P&amp;L Mktwise consolidated"/>
      <sheetName val="Overheads"/>
      <sheetName val="Cash Flow"/>
      <sheetName val="Capacity Util"/>
      <sheetName val="Capital Exp"/>
      <sheetName val="P&amp;L Productwise"/>
      <sheetName val="Interest &amp; Dep"/>
      <sheetName val="Export Sale &amp; Contribu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Co info"/>
      <sheetName val="TBCS-PL"/>
      <sheetName val="TBCS-BS"/>
      <sheetName val="Adjustments"/>
      <sheetName val="Reclassifications"/>
      <sheetName val="BS"/>
      <sheetName val="TBS"/>
      <sheetName val="TPL"/>
      <sheetName val="CF"/>
      <sheetName val="TRecon"/>
      <sheetName val="DPLA"/>
      <sheetName val="B1"/>
      <sheetName val="B1-1"/>
      <sheetName val="B1-2"/>
      <sheetName val="B2"/>
      <sheetName val="C1"/>
      <sheetName val="C1-1"/>
      <sheetName val="C2"/>
      <sheetName val="C4"/>
      <sheetName val="Eprog"/>
      <sheetName val="E1"/>
      <sheetName val="E1-1"/>
      <sheetName val="E2"/>
      <sheetName val="F1"/>
      <sheetName val="F1-1"/>
      <sheetName val="F2"/>
      <sheetName val="G1"/>
      <sheetName val="G1-1"/>
      <sheetName val="G2"/>
      <sheetName val="G3"/>
      <sheetName val="G4"/>
      <sheetName val="H1"/>
      <sheetName val="H1-1"/>
      <sheetName val="J1"/>
      <sheetName val="LI"/>
      <sheetName val="L1-1"/>
      <sheetName val="M1"/>
      <sheetName val="M1-1"/>
      <sheetName val="M2"/>
      <sheetName val="N1"/>
      <sheetName val="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abOfContents"/>
      <sheetName val="1HP-CRED"/>
      <sheetName val="2HPFA-NBV"/>
      <sheetName val="3FA-DISP."/>
      <sheetName val="4FA-ADD"/>
      <sheetName val="5FASCHE"/>
      <sheetName val="6DEPOSIT"/>
      <sheetName val="7OTHCRACC'AL"/>
      <sheetName val="8OTHERINC"/>
      <sheetName val="9DIVD"/>
      <sheetName val="10FRXGNLOSS"/>
      <sheetName val="11FRXGNLOSS"/>
      <sheetName val="12FRX(APAR)"/>
      <sheetName val="13DIRFEES"/>
      <sheetName val="14LABOURCOST"/>
      <sheetName val="15AMORTSCH"/>
      <sheetName val="16ELECTROPLATE"/>
      <sheetName val="17UPKEEPBUILDG"/>
      <sheetName val="18PRDOUTPUT"/>
      <sheetName val="19BLRODCOMT"/>
      <sheetName val="20BA-INT"/>
      <sheetName val="21TL-INT"/>
      <sheetName val="22FD-INT "/>
      <sheetName val="23SLANALYZ"/>
      <sheetName val="24SALESPERFORM"/>
      <sheetName val="25SALESPERFORM(Top5)"/>
      <sheetName val="26ROYALTY"/>
      <sheetName val="27PROFLEGALFEE"/>
      <sheetName val="28POSanalysis"/>
      <sheetName val="29CONTACTS"/>
      <sheetName val="JV-YamoTD"/>
      <sheetName val="JV-NamoTD"/>
      <sheetName val="JV-MSP"/>
      <sheetName val="AdjProv"/>
      <sheetName val="Taxpaydtail(YA96-00)"/>
      <sheetName val="Taxpaydtail(YA00-03)"/>
      <sheetName val="TLRecon"/>
      <sheetName val="Sumtemp"/>
      <sheetName val="Sheet1"/>
      <sheetName val="label"/>
      <sheetName val="FA-ADDSAMPLE"/>
      <sheetName val="FRX(APAR)"/>
      <sheetName val="M_Mainco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 val="M_Maincomp"/>
      <sheetName val="HP Int rea"/>
    </sheetNames>
    <sheetDataSet>
      <sheetData sheetId="0"/>
      <sheetData sheetId="1"/>
      <sheetData sheetId="2"/>
      <sheetData sheetId="3"/>
      <sheetData sheetId="4"/>
      <sheetData sheetId="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M_Maincomp"/>
      <sheetName val="M_CT_OUT"/>
      <sheetName val="Coy Info"/>
      <sheetName val="TBIS"/>
      <sheetName val="TBCS-PL"/>
      <sheetName val="TBCS-BS"/>
      <sheetName val="DPLA "/>
      <sheetName val="D1 (F)"/>
      <sheetName val="D1"/>
      <sheetName val="E1 (F)"/>
      <sheetName val="E1"/>
      <sheetName val="F1 (F)"/>
      <sheetName val="F1"/>
      <sheetName val="G1(F)"/>
      <sheetName val="G1"/>
      <sheetName val="H1(F)"/>
      <sheetName val="H1"/>
      <sheetName val="M1(F)"/>
      <sheetName val="Adjustments"/>
      <sheetName val="Reclassifications"/>
      <sheetName val="Adj-PIC"/>
      <sheetName val="Part O(A1-D1)"/>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EMAS Data"/>
      <sheetName val="EMAS Overview"/>
      <sheetName val="variables"/>
      <sheetName val="Financial_report"/>
      <sheetName val="M_Maincomp"/>
      <sheetName val="Balance Sheet Accoung"/>
      <sheetName val="B"/>
      <sheetName val="HP Int rea"/>
      <sheetName val="Rates"/>
      <sheetName val="Sheet1"/>
      <sheetName val="Interim --&gt; To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ver FAD"/>
      <sheetName val="EMAS Overview"/>
      <sheetName val="Budget plan Sep03"/>
      <sheetName val="Cost Ctr Report Sep03"/>
      <sheetName val="CC Data Sep03"/>
      <sheetName val="Cashflow Sep03"/>
      <sheetName val="Fund Summary Sep03"/>
      <sheetName val="Process"/>
      <sheetName val="EMAS Data"/>
      <sheetName val="variables"/>
      <sheetName val="Balance Sheet Accoun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ATA"/>
      <sheetName val="EMAS Overview"/>
      <sheetName val="First Supplement"/>
      <sheetName val="O&amp;M"/>
      <sheetName val="EMAS Data"/>
      <sheetName val="variables"/>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ATA"/>
      <sheetName val="O&amp;M"/>
      <sheetName val="EMAS Overview"/>
      <sheetName val="First Supplement (2)"/>
      <sheetName val="GEM"/>
      <sheetName val="FAD"/>
      <sheetName val="OPS"/>
      <sheetName val="RST"/>
      <sheetName val="SYS"/>
      <sheetName val="INF"/>
      <sheetName val="PCS"/>
      <sheetName val="Personnel"/>
      <sheetName val="Personnel-sandra"/>
      <sheetName val="Period-sandra"/>
      <sheetName val="RST-sandra"/>
      <sheetName val="OPS-sandra"/>
      <sheetName val="Period"/>
      <sheetName val="Expat Staff Salary"/>
      <sheetName val="DOC"/>
      <sheetName val="TRN"/>
      <sheetName val="3rdParty&amp;Cont"/>
      <sheetName val="1st Suppmt"/>
      <sheetName val="Payback Int (2)"/>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RM-BS"/>
      <sheetName val="ARM-PL"/>
      <sheetName val="Coy Info"/>
      <sheetName val="TBCS-PL "/>
      <sheetName val="TBCS-PL  (repo)"/>
      <sheetName val="B1"/>
      <sheetName val="DPLA (coy)"/>
      <sheetName val="Admin (coy)"/>
      <sheetName val="Mfg (coy)"/>
      <sheetName val="DPLA"/>
      <sheetName val="Admin"/>
      <sheetName val="Mfg"/>
      <sheetName val="Adjustments"/>
      <sheetName val="Reclassifications"/>
      <sheetName val="Adj-PIC"/>
      <sheetName val="B1-1"/>
      <sheetName val="B1-1 (2)"/>
      <sheetName val="B1-2 "/>
      <sheetName val="B2"/>
      <sheetName val="B3"/>
      <sheetName val="Raw mat"/>
      <sheetName val="R&amp;M"/>
      <sheetName val="Payroll-analysis"/>
      <sheetName val="Energy(up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S"/>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amp;O(R1-R15)"/>
      <sheetName val="Adj-PIC"/>
      <sheetName val="TBIS"/>
      <sheetName val="Coy Info"/>
      <sheetName val="CF"/>
      <sheetName val="TBS"/>
      <sheetName val="TPL"/>
      <sheetName val="TRecon"/>
      <sheetName val="BS"/>
      <sheetName val="PL"/>
      <sheetName val="chg equity"/>
      <sheetName val="TBCS-BS"/>
      <sheetName val="TBCS-PL"/>
      <sheetName val="Reclassifications"/>
      <sheetName val="Adjustments"/>
      <sheetName val="B1"/>
      <sheetName val="B1-1"/>
      <sheetName val="Payroll-analysis"/>
      <sheetName val="Payroll-test (2)"/>
      <sheetName val="Payroll-test (3)"/>
      <sheetName val="Insurance"/>
      <sheetName val="Net receipt"/>
      <sheetName val="Capital Items"/>
      <sheetName val="Exc. diff"/>
      <sheetName val="Subcont"/>
      <sheetName val="DPLA"/>
      <sheetName val="C4."/>
      <sheetName val="C5-1"/>
      <sheetName val="E1"/>
      <sheetName val="E3"/>
      <sheetName val="E1-1"/>
      <sheetName val="F1-2"/>
      <sheetName val="F1-3"/>
      <sheetName val="L2."/>
      <sheetName val="L2 -2"/>
      <sheetName val="P2"/>
      <sheetName val="P4 "/>
      <sheetName val="DPLA (2)"/>
      <sheetName val="H"/>
      <sheetName val="PL1"/>
      <sheetName val="C1"/>
      <sheetName val="C1-1"/>
      <sheetName val="C1-2"/>
      <sheetName val="C2"/>
      <sheetName val="C3"/>
      <sheetName val="C4"/>
      <sheetName val="D1 "/>
      <sheetName val="D1-1 "/>
      <sheetName val="D2"/>
      <sheetName val="D2."/>
      <sheetName val="E5"/>
      <sheetName val="E5-1"/>
      <sheetName val="F1"/>
      <sheetName val="F3"/>
      <sheetName val="H1"/>
      <sheetName val="L1"/>
      <sheetName val="L1-1"/>
      <sheetName val="L2"/>
      <sheetName val="L2- 1"/>
      <sheetName val="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Aprilwk3"/>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L2001"/>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YA (2)"/>
      <sheetName val="PYA - wkgs"/>
      <sheetName val="PYA-Working"/>
      <sheetName val="G&amp;A"/>
      <sheetName val="Mfg Cost"/>
      <sheetName val="B5-8"/>
      <sheetName val="depn"/>
      <sheetName val="Fin-B"/>
      <sheetName val="Disclosure"/>
      <sheetName val="DPLA"/>
      <sheetName val="Audit-B"/>
      <sheetName val="LDPE"/>
      <sheetName val="GP Analyis"/>
      <sheetName val="TPE-ASPR"/>
      <sheetName val="Quantification"/>
      <sheetName val="TPE-thruput"/>
      <sheetName val="Power"/>
      <sheetName val="Running royalty"/>
      <sheetName val="Margin Spread-TPE"/>
      <sheetName val="SP Analysis-T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PL"/>
      <sheetName val="Coy Info"/>
      <sheetName val="A12-checklist"/>
      <sheetName val="Adjustments"/>
      <sheetName val="Reclassifications"/>
      <sheetName val="TBCS-PL"/>
      <sheetName val="B1"/>
      <sheetName val="B1(a)-SOCE"/>
      <sheetName val="B1-1"/>
      <sheetName val="B1-2"/>
      <sheetName val="B2"/>
      <sheetName val="B2-1"/>
      <sheetName val="B2-2"/>
      <sheetName val="B3-Staff"/>
      <sheetName val="B3-1-Salary"/>
      <sheetName val="DPLA-Sorted"/>
      <sheetName val="E1"/>
      <sheetName val="E1-1"/>
      <sheetName val="E2-Valuation"/>
      <sheetName val="E2-1-NRV"/>
      <sheetName val="E3-FG Cost"/>
      <sheetName val="E3-2"/>
      <sheetName val="E3-3-Costing"/>
      <sheetName val="E5-Slow"/>
      <sheetName val="E5-1"/>
      <sheetName val="E6-Sales cut-off"/>
      <sheetName val="E6-2-Purc cut-off"/>
      <sheetName val="DPLA (anal)"/>
      <sheetName val="equity"/>
      <sheetName val="DPLA-Unsorted"/>
      <sheetName val="B1-LFY"/>
      <sheetName val="B1-1-LFY"/>
      <sheetName val="B1-2-LFY"/>
      <sheetName val="B2-LFY"/>
      <sheetName val="EA"/>
      <sheetName val="E1-LFY"/>
      <sheetName val="E1-1-LFY"/>
      <sheetName val="NRV"/>
      <sheetName val="Slow"/>
      <sheetName val="FGval"/>
      <sheetName val="raw val"/>
      <sheetName val="NTL-Work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UMMARY"/>
      <sheetName val="OTHFA-1"/>
      <sheetName val="OTHFA-2"/>
      <sheetName val="P&amp;M-1"/>
      <sheetName val="P&amp;M-2"/>
      <sheetName val="FA2"/>
      <sheetName val="JOURNAL"/>
      <sheetName val="Sheet2"/>
      <sheetName val="Sheet1"/>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oy Info"/>
      <sheetName val="TBIS"/>
      <sheetName val="TBCS-PL"/>
      <sheetName val="TBCS-BS"/>
      <sheetName val="Adjustments"/>
      <sheetName val="Reclassifications"/>
      <sheetName val="Fin-PL"/>
      <sheetName val="Fin-BS"/>
      <sheetName val="Conso BS"/>
      <sheetName val="CF "/>
      <sheetName val="TBS"/>
      <sheetName val="TPL"/>
      <sheetName val="TRecon "/>
      <sheetName val="B1"/>
      <sheetName val="B1-1"/>
      <sheetName val="B1-2"/>
      <sheetName val="Admin"/>
      <sheetName val="DPLA"/>
      <sheetName val="C"/>
      <sheetName val="C1"/>
      <sheetName val="C1-1"/>
      <sheetName val="D"/>
      <sheetName val="D1"/>
      <sheetName val="E1(a)"/>
      <sheetName val="E1"/>
      <sheetName val="F"/>
      <sheetName val="F1"/>
      <sheetName val="G"/>
      <sheetName val="G1"/>
      <sheetName val="H"/>
      <sheetName val="H1"/>
      <sheetName val="J1"/>
      <sheetName val="L1"/>
      <sheetName val="M"/>
      <sheetName val="M1"/>
      <sheetName val="N"/>
      <sheetName val="P4"/>
      <sheetName val="Macola G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AccInfors"/>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A"/>
      <sheetName val="EMAS Overview"/>
      <sheetName val="First Supplement"/>
      <sheetName val="O&amp;M"/>
      <sheetName val="AccInfors"/>
      <sheetName val="revised"/>
      <sheetName val="B"/>
    </sheetNames>
    <sheetDataSet>
      <sheetData sheetId="0"/>
      <sheetData sheetId="1"/>
      <sheetData sheetId="2"/>
      <sheetData sheetId="3"/>
      <sheetData sheetId="4"/>
      <sheetData sheetId="5"/>
      <sheetData sheetId="6"/>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PLA"/>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LIST"/>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1.xml><?xml version="1.0" encoding="utf-8"?>
<externalLink xmlns="http://schemas.openxmlformats.org/spreadsheetml/2006/main">
  <externalBook xmlns:r="http://schemas.openxmlformats.org/officeDocument/2006/relationships" r:id="rId1"/>
</externalLink>
</file>

<file path=xl/externalLinks/externalLink52.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3.xml><?xml version="1.0" encoding="utf-8"?>
<externalLink xmlns="http://schemas.openxmlformats.org/spreadsheetml/2006/main">
  <externalBook xmlns:r="http://schemas.openxmlformats.org/officeDocument/2006/relationships" r:id="rId1"/>
</externalLink>
</file>

<file path=xl/externalLinks/externalLink54.xml><?xml version="1.0" encoding="utf-8"?>
<externalLink xmlns="http://schemas.openxmlformats.org/spreadsheetml/2006/main">
  <externalBook xmlns:r="http://schemas.openxmlformats.org/officeDocument/2006/relationships" r:id="rId1">
    <sheetNames>
      <sheetName val="!CASUM"/>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B Worksheet"/>
    </sheetNames>
    <sheetDataSet>
      <sheetData sheetId="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M_Maincomp"/>
      <sheetName val="Reasonableness test"/>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2"/>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pl vs forecast"/>
      <sheetName val="B1"/>
      <sheetName val="Inter-coy"/>
      <sheetName val="TBCS-BS "/>
      <sheetName val="TBCS-PL"/>
      <sheetName val="dpla-audit-comments"/>
      <sheetName val="Reclassifications "/>
      <sheetName val="Adjustments "/>
      <sheetName val="dpla-audit"/>
      <sheetName val="L1"/>
      <sheetName val="Coy info"/>
      <sheetName val="C1 (2)"/>
      <sheetName val="C1"/>
      <sheetName val="C1-1"/>
      <sheetName val="C1-1(a)"/>
      <sheetName val="C1-2 (2)"/>
      <sheetName val="C1-3"/>
      <sheetName val="addition"/>
      <sheetName val="disposal"/>
      <sheetName val="N2"/>
      <sheetName val="N3"/>
      <sheetName val="HP-PBC"/>
      <sheetName val="N1"/>
      <sheetName val="N1-1 (3)"/>
      <sheetName val="N1-1"/>
      <sheetName val="F1"/>
      <sheetName val="F-audit lead"/>
      <sheetName val="Aged AR - Qtr4 (2)"/>
      <sheetName val="M2"/>
      <sheetName val="M2 (2)"/>
      <sheetName val="L2 (2)"/>
      <sheetName val="L2"/>
      <sheetName val="L2 (3)"/>
      <sheetName val="L2 (5)"/>
      <sheetName val="L2 (7)"/>
      <sheetName val="FA-sum99(client)"/>
      <sheetName val="C2"/>
      <sheetName val="C3"/>
      <sheetName val="C3.1"/>
      <sheetName val="share capital"/>
      <sheetName val="J3"/>
      <sheetName val="Directors"/>
      <sheetName val="Sub-shareholder"/>
      <sheetName val="manager &amp; sec"/>
      <sheetName val="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AIS 1 - FA Additions"/>
      <sheetName val="AIS 2 - FA Disposals"/>
      <sheetName val="AIS 3 - Provisions Input Sheet"/>
      <sheetName val="AIS 4 - Hire Purchase Recon"/>
      <sheetName val="Tax Comp Process"/>
      <sheetName val="K - Executive Summary a"/>
      <sheetName val="K - Financial Lead"/>
      <sheetName val="K1 - Audit Lead"/>
      <sheetName val="K1.2 - Sec108"/>
      <sheetName val="K1.3 - Tax Pymt Records"/>
      <sheetName val="Notes for Sec108"/>
      <sheetName val="K2 - Effective Tax Rate"/>
      <sheetName val="K2.1 - Tax Comp"/>
      <sheetName val="K2.2 - Unabsorbed Benefits"/>
      <sheetName val="K3 - Deferred Tax"/>
      <sheetName val="K4 - Recon of FA"/>
      <sheetName val="K4.1 - CA Summary"/>
      <sheetName val="K4.2 - NQ Asset Summary"/>
      <sheetName val="K4.3 - NQ Asset Register"/>
      <sheetName val="KPMG.Index"/>
      <sheetName val="sec33(2)"/>
      <sheetName val="S108"/>
      <sheetName val="MainComp"/>
      <sheetName val="1.04"/>
      <sheetName val="F.A.Recon"/>
      <sheetName val="C.A.Sum"/>
      <sheetName val="C.A.Add.Sum"/>
      <sheetName val="C.A.Add1"/>
      <sheetName val="CT-In.Sum"/>
      <sheetName val="CT-In"/>
      <sheetName val="C.A.Disp.Sum"/>
      <sheetName val="C.A.Disp1"/>
      <sheetName val="CT-Out"/>
      <sheetName val="L.A.Recon"/>
      <sheetName val="L.A.Sum "/>
      <sheetName val="L.A.Add.Sum"/>
      <sheetName val="L.A.Add1"/>
      <sheetName val="L.A.Disp.Sum"/>
      <sheetName val="L.A.Disp1"/>
      <sheetName val="SmallComp"/>
      <sheetName val="Process"/>
      <sheetName val="K - Executive Summary b"/>
      <sheetName val="K1.1 - Computation of Penalt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INFO"/>
    </sheetNames>
    <sheetDataSet>
      <sheetData sheetId="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Part O(A1-D1)"/>
      <sheetName val="P&amp;O(R1-R15)"/>
      <sheetName val="Adj-PIC"/>
      <sheetName val="TBIS"/>
      <sheetName val="TBCS-PL"/>
      <sheetName val="Adjustments"/>
      <sheetName val="Reclassifications"/>
      <sheetName val="B1"/>
      <sheetName val="B1-1"/>
      <sheetName val="DPLA"/>
      <sheetName val="TBCS-BS"/>
      <sheetName val="C1"/>
      <sheetName val="C1-1"/>
      <sheetName val="C1-2"/>
      <sheetName val="C2"/>
      <sheetName val="C3"/>
      <sheetName val="C4"/>
      <sheetName val="C5"/>
      <sheetName val="C5-1"/>
      <sheetName val="D1"/>
      <sheetName val="D1-1"/>
      <sheetName val="E1"/>
      <sheetName val="E1-1"/>
      <sheetName val="G1"/>
      <sheetName val="G1-1"/>
      <sheetName val="H1"/>
      <sheetName val="H1-1"/>
      <sheetName val="L1"/>
      <sheetName val="L1-1"/>
      <sheetName val="M1"/>
      <sheetName val="M1-1"/>
      <sheetName val="N1"/>
      <sheetName val="N1-1"/>
      <sheetName val="DPL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4.xml><?xml version="1.0" encoding="utf-8"?>
<externalLink xmlns="http://schemas.openxmlformats.org/spreadsheetml/2006/main">
  <externalBook xmlns:r="http://schemas.openxmlformats.org/officeDocument/2006/relationships" r:id="rId1"/>
</externalLink>
</file>

<file path=xl/externalLinks/externalLink65.xml><?xml version="1.0" encoding="utf-8"?>
<externalLink xmlns="http://schemas.openxmlformats.org/spreadsheetml/2006/main">
  <externalBook xmlns:r="http://schemas.openxmlformats.org/officeDocument/2006/relationships" r:id="rId1">
    <sheetNames>
      <sheetName val="JAN"/>
      <sheetName val="FEB"/>
      <sheetName val="MAR"/>
      <sheetName val="APR"/>
      <sheetName val="MAY"/>
      <sheetName val="JUN"/>
      <sheetName val="JUL"/>
      <sheetName val="AUG"/>
      <sheetName val="SEP"/>
      <sheetName val="OCT"/>
      <sheetName val="NOV"/>
      <sheetName val="DEC"/>
      <sheetName val="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ex"/>
      <sheetName val="Financial Summary"/>
      <sheetName val="Balance Sheet"/>
      <sheetName val="Profit &amp; Loss"/>
      <sheetName val="Cash Flow"/>
      <sheetName val="Productwise Net Contribution"/>
      <sheetName val="Expense Summary"/>
      <sheetName val="Sales_Analysis"/>
      <sheetName val="Balance sheet Schedules"/>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 val="IntDec00TespM_B"/>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9.56"/>
    <col collapsed="false" customWidth="true" hidden="false" outlineLevel="0" max="4" min="4" style="1" width="18.85"/>
    <col collapsed="false" customWidth="true" hidden="false" outlineLevel="0" max="5" min="5" style="1" width="19.41"/>
    <col collapsed="false" customWidth="true" hidden="false" outlineLevel="0" max="6" min="6" style="2" width="19.7"/>
    <col collapsed="false" customWidth="true" hidden="false" outlineLevel="0" max="7" min="7" style="1" width="14.28"/>
    <col collapsed="false" customWidth="true" hidden="false" outlineLevel="0" max="8" min="8" style="1" width="5.99"/>
    <col collapsed="false" customWidth="true" hidden="false" outlineLevel="0" max="9" min="9" style="1" width="14.28"/>
    <col collapsed="false" customWidth="false" hidden="false" outlineLevel="0" max="10" min="10" style="1" width="9.14"/>
    <col collapsed="false" customWidth="true" hidden="false" outlineLevel="0" max="11" min="11" style="1" width="15.28"/>
    <col collapsed="false" customWidth="false" hidden="false" outlineLevel="0" max="257" min="12" style="1" width="9.14"/>
  </cols>
  <sheetData>
    <row r="1" customFormat="false" ht="18" hidden="false" customHeight="false" outlineLevel="0" collapsed="false">
      <c r="A1" s="3" t="s">
        <v>0</v>
      </c>
      <c r="B1" s="4"/>
      <c r="C1" s="4"/>
      <c r="D1" s="4"/>
      <c r="E1" s="4"/>
      <c r="F1" s="5"/>
      <c r="G1" s="6"/>
      <c r="H1" s="6"/>
      <c r="I1" s="6"/>
    </row>
    <row r="2" s="7" customFormat="true" ht="18" hidden="false" customHeight="false" outlineLevel="0" collapsed="false">
      <c r="A2" s="3" t="s">
        <v>1</v>
      </c>
      <c r="F2" s="8"/>
      <c r="G2" s="6"/>
      <c r="H2" s="6"/>
      <c r="I2" s="6"/>
    </row>
    <row r="3" s="7" customFormat="true" ht="15.75" hidden="false" customHeight="false" outlineLevel="0" collapsed="false">
      <c r="A3" s="9" t="s">
        <v>2</v>
      </c>
      <c r="F3" s="8"/>
      <c r="G3" s="10"/>
      <c r="H3" s="11"/>
      <c r="I3" s="10"/>
    </row>
    <row r="4" s="7" customFormat="true" ht="15.75" hidden="false" customHeight="false" outlineLevel="0" collapsed="false">
      <c r="A4" s="9" t="s">
        <v>3</v>
      </c>
      <c r="F4" s="8"/>
      <c r="G4" s="10"/>
      <c r="H4" s="11"/>
      <c r="I4" s="10"/>
    </row>
    <row r="5" s="7" customFormat="true" ht="15.75" hidden="false" customHeight="false" outlineLevel="0" collapsed="false">
      <c r="A5" s="7" t="s">
        <v>4</v>
      </c>
      <c r="F5" s="8"/>
      <c r="G5" s="10"/>
      <c r="H5" s="11"/>
      <c r="I5" s="10"/>
    </row>
    <row r="6" customFormat="false" ht="6.75" hidden="false" customHeight="true" outlineLevel="0" collapsed="false">
      <c r="A6" s="12"/>
      <c r="B6" s="13"/>
      <c r="C6" s="13"/>
      <c r="D6" s="13"/>
      <c r="E6" s="13"/>
      <c r="F6" s="14"/>
      <c r="G6" s="13"/>
      <c r="H6" s="13"/>
      <c r="I6" s="13"/>
    </row>
    <row r="7" customFormat="false" ht="11.25" hidden="false" customHeight="true" outlineLevel="0" collapsed="false">
      <c r="A7" s="15"/>
      <c r="B7" s="4"/>
      <c r="C7" s="4"/>
      <c r="D7" s="4"/>
      <c r="E7" s="4"/>
      <c r="F7" s="5"/>
      <c r="G7" s="4"/>
      <c r="H7" s="4"/>
      <c r="I7" s="4"/>
    </row>
    <row r="8" customFormat="false" ht="14.25" hidden="false" customHeight="false" outlineLevel="0" collapsed="false">
      <c r="A8" s="15" t="s">
        <v>5</v>
      </c>
      <c r="B8" s="15"/>
      <c r="C8" s="15"/>
      <c r="D8" s="15"/>
      <c r="E8" s="15"/>
      <c r="F8" s="16"/>
      <c r="G8" s="17"/>
      <c r="H8" s="17"/>
      <c r="I8" s="17"/>
    </row>
    <row r="9" customFormat="false" ht="14.25" hidden="false" customHeight="false" outlineLevel="0" collapsed="false">
      <c r="A9" s="15" t="s">
        <v>6</v>
      </c>
      <c r="B9" s="15"/>
      <c r="C9" s="15"/>
      <c r="D9" s="15"/>
      <c r="E9" s="15"/>
      <c r="F9" s="16"/>
      <c r="G9" s="17"/>
      <c r="H9" s="17"/>
      <c r="I9" s="17"/>
    </row>
    <row r="10" customFormat="false" ht="7.5" hidden="false" customHeight="true" outlineLevel="0" collapsed="false">
      <c r="A10" s="15"/>
      <c r="B10" s="15"/>
      <c r="C10" s="15"/>
      <c r="D10" s="15"/>
      <c r="E10" s="15"/>
      <c r="F10" s="16"/>
      <c r="G10" s="17"/>
      <c r="H10" s="17"/>
      <c r="I10" s="17"/>
    </row>
    <row r="11" customFormat="false" ht="42" hidden="false" customHeight="true" outlineLevel="0" collapsed="false">
      <c r="A11" s="15"/>
      <c r="B11" s="15"/>
      <c r="C11" s="15"/>
      <c r="D11" s="15"/>
      <c r="E11" s="15"/>
      <c r="F11" s="1"/>
      <c r="G11" s="18" t="s">
        <v>7</v>
      </c>
      <c r="H11" s="18"/>
      <c r="I11" s="18" t="s">
        <v>8</v>
      </c>
    </row>
    <row r="12" customFormat="false" ht="8.25" hidden="false" customHeight="true" outlineLevel="0" collapsed="false">
      <c r="A12" s="15"/>
      <c r="B12" s="15"/>
      <c r="C12" s="15"/>
      <c r="D12" s="15"/>
      <c r="E12" s="15"/>
      <c r="F12" s="16"/>
      <c r="G12" s="18"/>
      <c r="H12" s="18"/>
      <c r="I12" s="18"/>
    </row>
    <row r="13" customFormat="false" ht="14.25" hidden="false" customHeight="false" outlineLevel="0" collapsed="false">
      <c r="A13" s="15"/>
      <c r="B13" s="15"/>
      <c r="C13" s="15"/>
      <c r="D13" s="15"/>
      <c r="E13" s="15"/>
      <c r="F13" s="16"/>
      <c r="G13" s="19" t="s">
        <v>9</v>
      </c>
      <c r="H13" s="19"/>
      <c r="I13" s="19" t="s">
        <v>9</v>
      </c>
    </row>
    <row r="14" customFormat="false" ht="3.75" hidden="false" customHeight="true" outlineLevel="0" collapsed="false">
      <c r="A14" s="15"/>
      <c r="B14" s="15"/>
      <c r="C14" s="15"/>
      <c r="D14" s="15"/>
      <c r="E14" s="15"/>
      <c r="F14" s="16"/>
      <c r="G14" s="17"/>
      <c r="H14" s="17"/>
      <c r="I14" s="17"/>
    </row>
    <row r="15" customFormat="false" ht="14.25" hidden="false" customHeight="true" outlineLevel="0" collapsed="false">
      <c r="A15" s="15"/>
      <c r="B15" s="20" t="s">
        <v>10</v>
      </c>
      <c r="C15" s="15"/>
      <c r="D15" s="15"/>
      <c r="E15" s="15"/>
      <c r="F15" s="16"/>
      <c r="G15" s="17"/>
      <c r="H15" s="17"/>
      <c r="I15" s="17"/>
    </row>
    <row r="16" customFormat="false" ht="14.25" hidden="false" customHeight="false" outlineLevel="0" collapsed="false">
      <c r="A16" s="4"/>
      <c r="B16" s="15" t="s">
        <v>11</v>
      </c>
      <c r="C16" s="4"/>
      <c r="D16" s="4"/>
      <c r="E16" s="4"/>
      <c r="F16" s="16"/>
      <c r="G16" s="21"/>
      <c r="H16" s="17"/>
      <c r="I16" s="21"/>
    </row>
    <row r="17" customFormat="false" ht="14.25" hidden="false" customHeight="false" outlineLevel="0" collapsed="false">
      <c r="A17" s="4"/>
      <c r="B17" s="4" t="s">
        <v>12</v>
      </c>
      <c r="C17" s="4"/>
      <c r="D17" s="4"/>
      <c r="E17" s="4"/>
      <c r="F17" s="16"/>
      <c r="G17" s="21" t="n">
        <v>23358</v>
      </c>
      <c r="H17" s="17"/>
      <c r="I17" s="21" t="n">
        <v>22124</v>
      </c>
      <c r="K17" s="22"/>
    </row>
    <row r="18" customFormat="false" ht="14.25" hidden="true" customHeight="false" outlineLevel="0" collapsed="false">
      <c r="A18" s="4"/>
      <c r="B18" s="4" t="s">
        <v>13</v>
      </c>
      <c r="C18" s="4"/>
      <c r="D18" s="4"/>
      <c r="E18" s="4"/>
      <c r="F18" s="16"/>
      <c r="G18" s="21" t="n">
        <v>0</v>
      </c>
      <c r="H18" s="17"/>
      <c r="I18" s="21" t="n">
        <v>0</v>
      </c>
      <c r="K18" s="22"/>
    </row>
    <row r="19" customFormat="false" ht="14.25" hidden="false" customHeight="false" outlineLevel="0" collapsed="false">
      <c r="A19" s="4"/>
      <c r="B19" s="4" t="s">
        <v>14</v>
      </c>
      <c r="C19" s="4"/>
      <c r="D19" s="4"/>
      <c r="E19" s="4"/>
      <c r="F19" s="16"/>
      <c r="G19" s="21" t="n">
        <v>846</v>
      </c>
      <c r="H19" s="17"/>
      <c r="I19" s="21" t="n">
        <v>1308</v>
      </c>
      <c r="K19" s="22"/>
    </row>
    <row r="20" customFormat="false" ht="14.25" hidden="false" customHeight="false" outlineLevel="0" collapsed="false">
      <c r="A20" s="4"/>
      <c r="B20" s="4" t="s">
        <v>15</v>
      </c>
      <c r="C20" s="4"/>
      <c r="D20" s="4"/>
      <c r="E20" s="4"/>
      <c r="F20" s="16"/>
      <c r="G20" s="21" t="n">
        <f aca="false">4976+1</f>
        <v>4977</v>
      </c>
      <c r="H20" s="17"/>
      <c r="I20" s="21" t="n">
        <v>11869</v>
      </c>
      <c r="K20" s="22"/>
    </row>
    <row r="21" customFormat="false" ht="14.25" hidden="false" customHeight="false" outlineLevel="0" collapsed="false">
      <c r="A21" s="4"/>
      <c r="B21" s="4" t="s">
        <v>16</v>
      </c>
      <c r="C21" s="4"/>
      <c r="D21" s="4"/>
      <c r="E21" s="4"/>
      <c r="F21" s="5"/>
      <c r="G21" s="21" t="n">
        <v>5349</v>
      </c>
      <c r="H21" s="17"/>
      <c r="I21" s="21" t="n">
        <v>710</v>
      </c>
      <c r="J21" s="23"/>
      <c r="K21" s="22"/>
    </row>
    <row r="22" customFormat="false" ht="14.25" hidden="false" customHeight="false" outlineLevel="0" collapsed="false">
      <c r="A22" s="4"/>
      <c r="B22" s="4" t="s">
        <v>17</v>
      </c>
      <c r="C22" s="4"/>
      <c r="D22" s="4"/>
      <c r="E22" s="4"/>
      <c r="F22" s="5"/>
      <c r="G22" s="21" t="n">
        <v>1051</v>
      </c>
      <c r="H22" s="17"/>
      <c r="I22" s="21" t="n">
        <f aca="false">1051+725</f>
        <v>1776</v>
      </c>
      <c r="K22" s="22"/>
    </row>
    <row r="23" customFormat="false" ht="14.25" hidden="false" customHeight="false" outlineLevel="0" collapsed="false">
      <c r="A23" s="4"/>
      <c r="B23" s="15"/>
      <c r="C23" s="4"/>
      <c r="D23" s="4"/>
      <c r="E23" s="4"/>
      <c r="F23" s="5"/>
      <c r="G23" s="24"/>
      <c r="H23" s="17"/>
      <c r="I23" s="24"/>
      <c r="K23" s="22"/>
    </row>
    <row r="24" customFormat="false" ht="14.25" hidden="false" customHeight="false" outlineLevel="0" collapsed="false">
      <c r="A24" s="4"/>
      <c r="B24" s="15" t="s">
        <v>18</v>
      </c>
      <c r="C24" s="4"/>
      <c r="D24" s="4"/>
      <c r="E24" s="4"/>
      <c r="F24" s="5"/>
      <c r="G24" s="25" t="n">
        <f aca="false">SUM(G17:G23)</f>
        <v>35581</v>
      </c>
      <c r="H24" s="17"/>
      <c r="I24" s="25" t="n">
        <f aca="false">SUM(I17:I23)</f>
        <v>37787</v>
      </c>
      <c r="K24" s="22"/>
    </row>
    <row r="25" customFormat="false" ht="14.25" hidden="false" customHeight="false" outlineLevel="0" collapsed="false">
      <c r="A25" s="4"/>
      <c r="B25" s="4"/>
      <c r="C25" s="4"/>
      <c r="D25" s="4"/>
      <c r="E25" s="4"/>
      <c r="F25" s="5"/>
      <c r="G25" s="21"/>
      <c r="H25" s="17"/>
      <c r="I25" s="21"/>
      <c r="K25" s="22"/>
    </row>
    <row r="26" customFormat="false" ht="9" hidden="false" customHeight="true" outlineLevel="0" collapsed="false">
      <c r="A26" s="4"/>
      <c r="B26" s="4"/>
      <c r="C26" s="4"/>
      <c r="D26" s="4"/>
      <c r="E26" s="4"/>
      <c r="F26" s="5"/>
      <c r="G26" s="21"/>
      <c r="H26" s="17"/>
      <c r="I26" s="21"/>
      <c r="K26" s="22"/>
    </row>
    <row r="27" customFormat="false" ht="14.25" hidden="false" customHeight="false" outlineLevel="0" collapsed="false">
      <c r="A27" s="4"/>
      <c r="B27" s="15" t="s">
        <v>19</v>
      </c>
      <c r="C27" s="4"/>
      <c r="D27" s="4"/>
      <c r="E27" s="4"/>
      <c r="F27" s="5"/>
      <c r="G27" s="21"/>
      <c r="H27" s="17"/>
      <c r="I27" s="21"/>
      <c r="K27" s="22"/>
    </row>
    <row r="28" customFormat="false" ht="14.25" hidden="false" customHeight="false" outlineLevel="0" collapsed="false">
      <c r="A28" s="4"/>
      <c r="B28" s="26"/>
      <c r="C28" s="4" t="s">
        <v>20</v>
      </c>
      <c r="D28" s="4"/>
      <c r="E28" s="4"/>
      <c r="F28" s="5"/>
      <c r="G28" s="21" t="n">
        <v>12385</v>
      </c>
      <c r="H28" s="17"/>
      <c r="I28" s="21" t="n">
        <v>12157</v>
      </c>
      <c r="K28" s="22"/>
    </row>
    <row r="29" customFormat="false" ht="14.25" hidden="false" customHeight="false" outlineLevel="0" collapsed="false">
      <c r="A29" s="4"/>
      <c r="B29" s="26"/>
      <c r="C29" s="4" t="s">
        <v>21</v>
      </c>
      <c r="D29" s="4"/>
      <c r="E29" s="4"/>
      <c r="F29" s="5"/>
      <c r="G29" s="21" t="n">
        <v>35070</v>
      </c>
      <c r="H29" s="17"/>
      <c r="I29" s="21" t="n">
        <f aca="false">25753-168</f>
        <v>25585</v>
      </c>
      <c r="K29" s="22"/>
    </row>
    <row r="30" customFormat="false" ht="14.25" hidden="false" customHeight="false" outlineLevel="0" collapsed="false">
      <c r="A30" s="4"/>
      <c r="B30" s="26"/>
      <c r="C30" s="4" t="s">
        <v>22</v>
      </c>
      <c r="D30" s="4"/>
      <c r="E30" s="4"/>
      <c r="F30" s="5"/>
      <c r="G30" s="21" t="n">
        <v>722</v>
      </c>
      <c r="H30" s="17"/>
      <c r="I30" s="21" t="n">
        <f aca="false">561</f>
        <v>561</v>
      </c>
      <c r="K30" s="22"/>
    </row>
    <row r="31" customFormat="false" ht="14.25" hidden="true" customHeight="false" outlineLevel="0" collapsed="false">
      <c r="A31" s="4"/>
      <c r="B31" s="26"/>
      <c r="C31" s="4" t="s">
        <v>23</v>
      </c>
      <c r="D31" s="4"/>
      <c r="E31" s="4"/>
      <c r="F31" s="5"/>
      <c r="G31" s="21" t="n">
        <v>0</v>
      </c>
      <c r="H31" s="17"/>
      <c r="I31" s="21" t="n">
        <v>0</v>
      </c>
      <c r="K31" s="22"/>
    </row>
    <row r="32" customFormat="false" ht="14.25" hidden="false" customHeight="false" outlineLevel="0" collapsed="false">
      <c r="A32" s="4"/>
      <c r="B32" s="26"/>
      <c r="C32" s="4" t="s">
        <v>24</v>
      </c>
      <c r="D32" s="4"/>
      <c r="E32" s="4"/>
      <c r="F32" s="5"/>
      <c r="G32" s="21" t="n">
        <v>16698</v>
      </c>
      <c r="H32" s="17"/>
      <c r="I32" s="21" t="n">
        <v>20609</v>
      </c>
      <c r="K32" s="22"/>
    </row>
    <row r="33" customFormat="false" ht="14.25" hidden="false" customHeight="false" outlineLevel="0" collapsed="false">
      <c r="A33" s="4"/>
      <c r="B33" s="15" t="s">
        <v>25</v>
      </c>
      <c r="C33" s="4"/>
      <c r="D33" s="4"/>
      <c r="E33" s="4"/>
      <c r="F33" s="5"/>
      <c r="G33" s="25" t="n">
        <f aca="false">SUM(G28:G32)</f>
        <v>64875</v>
      </c>
      <c r="H33" s="17"/>
      <c r="I33" s="25" t="n">
        <f aca="false">SUM(I28:I32)</f>
        <v>58912</v>
      </c>
      <c r="K33" s="22"/>
    </row>
    <row r="34" customFormat="false" ht="15" hidden="false" customHeight="false" outlineLevel="0" collapsed="false">
      <c r="A34" s="4"/>
      <c r="B34" s="15" t="s">
        <v>26</v>
      </c>
      <c r="C34" s="4"/>
      <c r="D34" s="4"/>
      <c r="E34" s="4"/>
      <c r="F34" s="5"/>
      <c r="G34" s="27" t="n">
        <f aca="false">SUM(G24,G33)</f>
        <v>100456</v>
      </c>
      <c r="H34" s="17"/>
      <c r="I34" s="27" t="n">
        <f aca="false">SUM(I24,I33)</f>
        <v>96699</v>
      </c>
      <c r="K34" s="22"/>
    </row>
    <row r="35" customFormat="false" ht="14.25" hidden="false" customHeight="false" outlineLevel="0" collapsed="false">
      <c r="A35" s="4"/>
      <c r="B35" s="4"/>
      <c r="C35" s="4"/>
      <c r="D35" s="4"/>
      <c r="E35" s="4"/>
      <c r="F35" s="5"/>
      <c r="G35" s="21"/>
      <c r="H35" s="17"/>
      <c r="I35" s="21"/>
      <c r="K35" s="22"/>
    </row>
    <row r="36" customFormat="false" ht="14.25" hidden="false" customHeight="false" outlineLevel="0" collapsed="false">
      <c r="A36" s="4"/>
      <c r="B36" s="15" t="s">
        <v>27</v>
      </c>
      <c r="C36" s="4"/>
      <c r="D36" s="4"/>
      <c r="E36" s="4"/>
      <c r="F36" s="5"/>
      <c r="G36" s="21"/>
      <c r="H36" s="17"/>
      <c r="I36" s="21"/>
      <c r="K36" s="22"/>
    </row>
    <row r="37" customFormat="false" ht="14.25" hidden="false" customHeight="false" outlineLevel="0" collapsed="false">
      <c r="A37" s="4"/>
      <c r="B37" s="4"/>
      <c r="C37" s="4"/>
      <c r="D37" s="4"/>
      <c r="E37" s="4"/>
      <c r="F37" s="5"/>
      <c r="G37" s="21"/>
      <c r="H37" s="17"/>
      <c r="I37" s="21"/>
      <c r="K37" s="28"/>
    </row>
    <row r="38" customFormat="false" ht="14.25" hidden="false" customHeight="false" outlineLevel="0" collapsed="false">
      <c r="A38" s="4"/>
      <c r="B38" s="26"/>
      <c r="C38" s="4" t="s">
        <v>28</v>
      </c>
      <c r="D38" s="4"/>
      <c r="E38" s="4"/>
      <c r="F38" s="5"/>
      <c r="G38" s="21" t="n">
        <v>44800</v>
      </c>
      <c r="H38" s="17"/>
      <c r="I38" s="21" t="n">
        <v>44800</v>
      </c>
      <c r="K38" s="28"/>
    </row>
    <row r="39" customFormat="false" ht="15" hidden="false" customHeight="false" outlineLevel="0" collapsed="false">
      <c r="A39" s="4"/>
      <c r="B39" s="26"/>
      <c r="C39" s="4" t="s">
        <v>29</v>
      </c>
      <c r="D39" s="4"/>
      <c r="E39" s="4"/>
      <c r="F39" s="5"/>
      <c r="G39" s="21" t="n">
        <v>31988</v>
      </c>
      <c r="H39" s="17"/>
      <c r="I39" s="21" t="n">
        <f aca="false">30383-165</f>
        <v>30218</v>
      </c>
      <c r="J39" s="29"/>
      <c r="K39" s="28"/>
    </row>
    <row r="40" customFormat="false" ht="14.25" hidden="false" customHeight="false" outlineLevel="0" collapsed="false">
      <c r="A40" s="4"/>
      <c r="B40" s="26"/>
      <c r="C40" s="4" t="s">
        <v>30</v>
      </c>
      <c r="D40" s="4"/>
      <c r="E40" s="4"/>
      <c r="F40" s="5"/>
      <c r="G40" s="21" t="n">
        <v>-1149</v>
      </c>
      <c r="H40" s="17"/>
      <c r="I40" s="21" t="n">
        <v>-1136</v>
      </c>
      <c r="K40" s="28"/>
    </row>
    <row r="41" customFormat="false" ht="4.5" hidden="false" customHeight="true" outlineLevel="0" collapsed="false">
      <c r="A41" s="4"/>
      <c r="B41" s="4"/>
      <c r="C41" s="4"/>
      <c r="D41" s="4"/>
      <c r="E41" s="4"/>
      <c r="F41" s="5"/>
      <c r="G41" s="24"/>
      <c r="H41" s="17"/>
      <c r="I41" s="24"/>
      <c r="K41" s="28"/>
    </row>
    <row r="42" customFormat="false" ht="4.5" hidden="false" customHeight="true" outlineLevel="0" collapsed="false">
      <c r="A42" s="4"/>
      <c r="B42" s="4"/>
      <c r="C42" s="4"/>
      <c r="D42" s="4"/>
      <c r="E42" s="4"/>
      <c r="F42" s="5"/>
      <c r="G42" s="21"/>
      <c r="H42" s="17"/>
      <c r="I42" s="21"/>
      <c r="K42" s="28"/>
    </row>
    <row r="43" customFormat="false" ht="15" hidden="false" customHeight="false" outlineLevel="0" collapsed="false">
      <c r="A43" s="4"/>
      <c r="B43" s="4"/>
      <c r="C43" s="4" t="s">
        <v>31</v>
      </c>
      <c r="D43" s="4"/>
      <c r="E43" s="4"/>
      <c r="F43" s="5"/>
      <c r="G43" s="21" t="n">
        <f aca="false">SUM(G38:G40)</f>
        <v>75639</v>
      </c>
      <c r="H43" s="17"/>
      <c r="I43" s="21" t="n">
        <f aca="false">SUM(I38:I40)</f>
        <v>73882</v>
      </c>
      <c r="J43" s="29"/>
      <c r="K43" s="30"/>
    </row>
    <row r="44" customFormat="false" ht="5.25" hidden="false" customHeight="true" outlineLevel="0" collapsed="false">
      <c r="A44" s="4"/>
      <c r="B44" s="4"/>
      <c r="C44" s="4"/>
      <c r="D44" s="4"/>
      <c r="E44" s="4"/>
      <c r="F44" s="5"/>
      <c r="G44" s="21"/>
      <c r="H44" s="17"/>
      <c r="I44" s="21"/>
      <c r="K44" s="28"/>
    </row>
    <row r="45" customFormat="false" ht="14.25" hidden="false" customHeight="true" outlineLevel="0" collapsed="false">
      <c r="A45" s="4"/>
      <c r="B45" s="4"/>
      <c r="C45" s="4" t="s">
        <v>32</v>
      </c>
      <c r="D45" s="4"/>
      <c r="E45" s="4"/>
      <c r="F45" s="5"/>
      <c r="G45" s="21" t="n">
        <v>5038</v>
      </c>
      <c r="H45" s="17"/>
      <c r="I45" s="21" t="n">
        <v>2618</v>
      </c>
      <c r="J45" s="22"/>
      <c r="K45" s="28"/>
    </row>
    <row r="46" customFormat="false" ht="14.25" hidden="false" customHeight="true" outlineLevel="0" collapsed="false">
      <c r="A46" s="4"/>
      <c r="B46" s="4"/>
      <c r="C46" s="4" t="s">
        <v>33</v>
      </c>
      <c r="D46" s="4"/>
      <c r="E46" s="4"/>
      <c r="F46" s="5"/>
      <c r="G46" s="25" t="n">
        <f aca="false">SUM(G43:G45)</f>
        <v>80677</v>
      </c>
      <c r="H46" s="17"/>
      <c r="I46" s="25" t="n">
        <f aca="false">SUM(I43:I45)</f>
        <v>76500</v>
      </c>
      <c r="K46" s="28"/>
    </row>
    <row r="47" customFormat="false" ht="14.25" hidden="false" customHeight="true" outlineLevel="0" collapsed="false">
      <c r="A47" s="4"/>
      <c r="B47" s="4"/>
      <c r="C47" s="4"/>
      <c r="D47" s="4"/>
      <c r="E47" s="4"/>
      <c r="F47" s="5"/>
      <c r="G47" s="21"/>
      <c r="H47" s="17"/>
      <c r="I47" s="21"/>
      <c r="K47" s="28"/>
    </row>
    <row r="48" customFormat="false" ht="13.5" hidden="true" customHeight="true" outlineLevel="0" collapsed="false">
      <c r="A48" s="4"/>
      <c r="B48" s="15" t="s">
        <v>34</v>
      </c>
      <c r="C48" s="4"/>
      <c r="D48" s="4"/>
      <c r="E48" s="4"/>
      <c r="F48" s="5"/>
      <c r="G48" s="21" t="n">
        <v>0</v>
      </c>
      <c r="H48" s="17"/>
      <c r="I48" s="21" t="n">
        <v>0</v>
      </c>
      <c r="K48" s="28"/>
    </row>
    <row r="49" customFormat="false" ht="13.5" hidden="false" customHeight="true" outlineLevel="0" collapsed="false">
      <c r="A49" s="4"/>
      <c r="B49" s="15" t="s">
        <v>35</v>
      </c>
      <c r="C49" s="4"/>
      <c r="D49" s="4"/>
      <c r="E49" s="4"/>
      <c r="F49" s="5"/>
      <c r="G49" s="21"/>
      <c r="H49" s="17"/>
      <c r="I49" s="21"/>
      <c r="K49" s="28"/>
    </row>
    <row r="50" customFormat="false" ht="14.25" hidden="true" customHeight="false" outlineLevel="0" collapsed="false">
      <c r="A50" s="4"/>
      <c r="B50" s="4" t="s">
        <v>34</v>
      </c>
      <c r="C50" s="4"/>
      <c r="D50" s="4"/>
      <c r="E50" s="4"/>
      <c r="F50" s="16" t="s">
        <v>36</v>
      </c>
      <c r="G50" s="21" t="n">
        <v>0</v>
      </c>
      <c r="H50" s="17"/>
      <c r="I50" s="21" t="n">
        <v>0</v>
      </c>
      <c r="K50" s="28"/>
    </row>
    <row r="51" customFormat="false" ht="4.5" hidden="true" customHeight="true" outlineLevel="0" collapsed="false">
      <c r="A51" s="4"/>
      <c r="B51" s="4"/>
      <c r="C51" s="4"/>
      <c r="D51" s="4"/>
      <c r="E51" s="4"/>
      <c r="F51" s="5"/>
      <c r="G51" s="21" t="n">
        <v>0</v>
      </c>
      <c r="H51" s="17"/>
      <c r="I51" s="21" t="n">
        <v>0</v>
      </c>
      <c r="K51" s="28"/>
    </row>
    <row r="52" customFormat="false" ht="14.25" hidden="false" customHeight="false" outlineLevel="0" collapsed="false">
      <c r="A52" s="4"/>
      <c r="B52" s="4" t="s">
        <v>37</v>
      </c>
      <c r="C52" s="4"/>
      <c r="D52" s="4"/>
      <c r="E52" s="4"/>
      <c r="F52" s="5"/>
      <c r="G52" s="21" t="n">
        <v>1206</v>
      </c>
      <c r="H52" s="17"/>
      <c r="I52" s="21" t="n">
        <f aca="false">1206+725</f>
        <v>1931</v>
      </c>
      <c r="K52" s="28"/>
    </row>
    <row r="53" customFormat="false" ht="6.75" hidden="false" customHeight="true" outlineLevel="0" collapsed="false">
      <c r="A53" s="4"/>
      <c r="B53" s="4"/>
      <c r="C53" s="4"/>
      <c r="D53" s="4"/>
      <c r="E53" s="4"/>
      <c r="F53" s="5"/>
      <c r="G53" s="21"/>
      <c r="H53" s="17"/>
      <c r="I53" s="21"/>
      <c r="K53" s="28"/>
    </row>
    <row r="54" customFormat="false" ht="14.25" hidden="false" customHeight="false" outlineLevel="0" collapsed="false">
      <c r="A54" s="4"/>
      <c r="B54" s="15" t="s">
        <v>38</v>
      </c>
      <c r="C54" s="4"/>
      <c r="D54" s="4"/>
      <c r="E54" s="4"/>
      <c r="F54" s="5"/>
      <c r="G54" s="25" t="n">
        <f aca="false">G52</f>
        <v>1206</v>
      </c>
      <c r="H54" s="17"/>
      <c r="I54" s="25" t="n">
        <f aca="false">I52</f>
        <v>1931</v>
      </c>
      <c r="K54" s="28"/>
    </row>
    <row r="55" customFormat="false" ht="6.75" hidden="false" customHeight="true" outlineLevel="0" collapsed="false">
      <c r="A55" s="4"/>
      <c r="B55" s="4"/>
      <c r="C55" s="4"/>
      <c r="D55" s="4"/>
      <c r="E55" s="4"/>
      <c r="F55" s="5"/>
      <c r="G55" s="21"/>
      <c r="H55" s="17"/>
      <c r="I55" s="21"/>
      <c r="K55" s="22"/>
    </row>
    <row r="56" customFormat="false" ht="14.25" hidden="false" customHeight="false" outlineLevel="0" collapsed="false">
      <c r="A56" s="4"/>
      <c r="B56" s="15" t="s">
        <v>39</v>
      </c>
      <c r="C56" s="4"/>
      <c r="D56" s="4"/>
      <c r="E56" s="4"/>
      <c r="F56" s="5"/>
      <c r="G56" s="21"/>
      <c r="H56" s="17"/>
      <c r="I56" s="21"/>
      <c r="K56" s="22"/>
    </row>
    <row r="57" customFormat="false" ht="14.25" hidden="false" customHeight="false" outlineLevel="0" collapsed="false">
      <c r="A57" s="4"/>
      <c r="B57" s="26"/>
      <c r="C57" s="4" t="s">
        <v>40</v>
      </c>
      <c r="D57" s="4"/>
      <c r="E57" s="4"/>
      <c r="F57" s="16"/>
      <c r="G57" s="21" t="n">
        <v>17874</v>
      </c>
      <c r="H57" s="17"/>
      <c r="I57" s="21" t="n">
        <v>18150</v>
      </c>
      <c r="K57" s="22"/>
    </row>
    <row r="58" customFormat="false" ht="14.25" hidden="true" customHeight="false" outlineLevel="0" collapsed="false">
      <c r="A58" s="4"/>
      <c r="B58" s="26"/>
      <c r="C58" s="4" t="s">
        <v>41</v>
      </c>
      <c r="D58" s="4"/>
      <c r="E58" s="4"/>
      <c r="F58" s="16"/>
      <c r="G58" s="21" t="n">
        <v>0</v>
      </c>
      <c r="H58" s="17"/>
      <c r="I58" s="21" t="n">
        <v>0</v>
      </c>
      <c r="K58" s="22"/>
    </row>
    <row r="59" customFormat="false" ht="14.25" hidden="true" customHeight="false" outlineLevel="0" collapsed="false">
      <c r="A59" s="4"/>
      <c r="B59" s="26"/>
      <c r="C59" s="4" t="s">
        <v>42</v>
      </c>
      <c r="D59" s="4"/>
      <c r="E59" s="4"/>
      <c r="F59" s="16" t="s">
        <v>36</v>
      </c>
      <c r="G59" s="21" t="n">
        <v>0</v>
      </c>
      <c r="H59" s="17"/>
      <c r="I59" s="21" t="n">
        <v>0</v>
      </c>
      <c r="K59" s="22"/>
    </row>
    <row r="60" customFormat="false" ht="14.25" hidden="true" customHeight="false" outlineLevel="0" collapsed="false">
      <c r="A60" s="4"/>
      <c r="B60" s="26"/>
      <c r="C60" s="4" t="s">
        <v>43</v>
      </c>
      <c r="D60" s="4"/>
      <c r="E60" s="4"/>
      <c r="F60" s="5"/>
      <c r="G60" s="21"/>
      <c r="H60" s="17"/>
      <c r="I60" s="21"/>
      <c r="K60" s="22"/>
    </row>
    <row r="61" customFormat="false" ht="14.25" hidden="false" customHeight="false" outlineLevel="0" collapsed="false">
      <c r="A61" s="4"/>
      <c r="B61" s="26"/>
      <c r="C61" s="4" t="s">
        <v>44</v>
      </c>
      <c r="D61" s="4"/>
      <c r="E61" s="4"/>
      <c r="F61" s="5"/>
      <c r="G61" s="21" t="n">
        <v>699</v>
      </c>
      <c r="H61" s="17"/>
      <c r="I61" s="21" t="n">
        <v>118</v>
      </c>
      <c r="K61" s="22"/>
    </row>
    <row r="62" customFormat="false" ht="14.25" hidden="false" customHeight="false" outlineLevel="0" collapsed="false">
      <c r="A62" s="4"/>
      <c r="B62" s="15" t="s">
        <v>45</v>
      </c>
      <c r="C62" s="4"/>
      <c r="D62" s="4"/>
      <c r="E62" s="4"/>
      <c r="F62" s="5"/>
      <c r="G62" s="25" t="n">
        <f aca="false">SUM(G56:G61)</f>
        <v>18573</v>
      </c>
      <c r="H62" s="17"/>
      <c r="I62" s="25" t="n">
        <f aca="false">SUM(I56:I61)</f>
        <v>18268</v>
      </c>
      <c r="K62" s="22"/>
    </row>
    <row r="63" customFormat="false" ht="15.75" hidden="false" customHeight="true" outlineLevel="0" collapsed="false">
      <c r="A63" s="4"/>
      <c r="B63" s="15" t="s">
        <v>46</v>
      </c>
      <c r="C63" s="4"/>
      <c r="D63" s="4"/>
      <c r="E63" s="4"/>
      <c r="F63" s="31"/>
      <c r="G63" s="27" t="n">
        <f aca="false">SUM(G46,G54,G62)</f>
        <v>100456</v>
      </c>
      <c r="H63" s="17"/>
      <c r="I63" s="27" t="n">
        <f aca="false">SUM(I46,I54,I62)</f>
        <v>96699</v>
      </c>
      <c r="K63" s="22"/>
    </row>
    <row r="64" customFormat="false" ht="14.25" hidden="false" customHeight="true" outlineLevel="0" collapsed="false">
      <c r="A64" s="4"/>
      <c r="B64" s="4"/>
      <c r="C64" s="4"/>
      <c r="D64" s="4"/>
      <c r="E64" s="4"/>
      <c r="F64" s="5"/>
      <c r="G64" s="21"/>
      <c r="H64" s="17"/>
      <c r="I64" s="21"/>
    </row>
    <row r="65" customFormat="false" ht="14.25" hidden="false" customHeight="false" outlineLevel="0" collapsed="false">
      <c r="A65" s="4"/>
      <c r="B65" s="4" t="s">
        <v>47</v>
      </c>
      <c r="C65" s="4"/>
      <c r="D65" s="4"/>
      <c r="E65" s="4"/>
      <c r="F65" s="5"/>
      <c r="G65" s="32" t="n">
        <f aca="false">G43/G38</f>
        <v>1.68837053571429</v>
      </c>
      <c r="H65" s="17"/>
      <c r="I65" s="32" t="n">
        <f aca="false">I43/I38</f>
        <v>1.64915178571429</v>
      </c>
    </row>
    <row r="66" customFormat="false" ht="14.25" hidden="false" customHeight="false" outlineLevel="0" collapsed="false">
      <c r="A66" s="4"/>
      <c r="B66" s="4"/>
      <c r="C66" s="4"/>
      <c r="D66" s="4"/>
      <c r="E66" s="4"/>
      <c r="F66" s="5"/>
      <c r="G66" s="33"/>
      <c r="H66" s="4"/>
      <c r="I66" s="33"/>
      <c r="K66" s="22"/>
    </row>
    <row r="67" customFormat="false" ht="14.25" hidden="false" customHeight="false" outlineLevel="0" collapsed="false">
      <c r="A67" s="4"/>
      <c r="B67" s="4"/>
      <c r="C67" s="4"/>
      <c r="D67" s="4"/>
      <c r="E67" s="4"/>
      <c r="F67" s="5"/>
      <c r="G67" s="33"/>
      <c r="H67" s="4"/>
      <c r="I67" s="33"/>
    </row>
    <row r="68" customFormat="false" ht="14.25" hidden="false" customHeight="true" outlineLevel="0" collapsed="false">
      <c r="B68" s="34" t="s">
        <v>48</v>
      </c>
      <c r="C68" s="34"/>
      <c r="D68" s="34"/>
      <c r="E68" s="34"/>
      <c r="F68" s="34"/>
      <c r="G68" s="34"/>
      <c r="H68" s="34"/>
      <c r="I68" s="34"/>
    </row>
    <row r="69" customFormat="false" ht="14.25" hidden="false" customHeight="false" outlineLevel="0" collapsed="false">
      <c r="B69" s="34"/>
      <c r="C69" s="34"/>
      <c r="D69" s="34"/>
      <c r="E69" s="34"/>
      <c r="F69" s="34"/>
      <c r="G69" s="34"/>
      <c r="H69" s="34"/>
      <c r="I69" s="34"/>
    </row>
    <row r="70" customFormat="false" ht="14.25" hidden="false" customHeight="false" outlineLevel="0" collapsed="false">
      <c r="B70" s="34"/>
      <c r="C70" s="34"/>
      <c r="D70" s="34"/>
      <c r="E70" s="34"/>
      <c r="F70" s="34"/>
      <c r="G70" s="34"/>
      <c r="H70" s="34"/>
      <c r="I70" s="34"/>
    </row>
    <row r="72" customFormat="false" ht="14.25" hidden="false" customHeight="false" outlineLevel="0" collapsed="false">
      <c r="G72" s="22"/>
      <c r="I72" s="22"/>
    </row>
  </sheetData>
  <mergeCells count="1">
    <mergeCell ref="B68:I70"/>
  </mergeCells>
  <printOptions headings="false" gridLines="false" gridLinesSet="true" horizontalCentered="false" verticalCentered="false"/>
  <pageMargins left="0.640277777777778" right="0.409722222222222" top="0.509722222222222"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 width="3.99"/>
    <col collapsed="false" customWidth="true" hidden="false" outlineLevel="0" max="3" min="2" style="7" width="3.7"/>
    <col collapsed="false" customWidth="true" hidden="false" outlineLevel="0" max="4" min="4" style="7" width="43.14"/>
    <col collapsed="false" customWidth="true" hidden="false" outlineLevel="0" max="5" min="5" style="7" width="6.56"/>
    <col collapsed="false" customWidth="true" hidden="false" outlineLevel="0" max="6" min="6" style="7" width="1.56"/>
    <col collapsed="false" customWidth="true" hidden="false" outlineLevel="0" max="8" min="7" style="7" width="17.85"/>
    <col collapsed="false" customWidth="true" hidden="false" outlineLevel="0" max="9" min="9" style="7" width="2.42"/>
    <col collapsed="false" customWidth="true" hidden="false" outlineLevel="0" max="11" min="10" style="7" width="17.85"/>
    <col collapsed="false" customWidth="false" hidden="false" outlineLevel="0" max="257" min="12" style="7" width="9.14"/>
  </cols>
  <sheetData>
    <row r="1" customFormat="false" ht="15.75" hidden="false" customHeight="false" outlineLevel="0" collapsed="false">
      <c r="I1" s="1"/>
    </row>
    <row r="2" customFormat="false" ht="15.75" hidden="false" customHeight="false" outlineLevel="0" collapsed="false">
      <c r="I2" s="6"/>
    </row>
    <row r="3" customFormat="false" ht="18" hidden="false" customHeight="false" outlineLevel="0" collapsed="false">
      <c r="A3" s="35" t="s">
        <v>0</v>
      </c>
      <c r="B3" s="36"/>
      <c r="C3" s="36"/>
      <c r="D3" s="36"/>
      <c r="I3" s="6"/>
    </row>
    <row r="4" customFormat="false" ht="18" hidden="false" customHeight="false" outlineLevel="0" collapsed="false">
      <c r="A4" s="35" t="s">
        <v>1</v>
      </c>
      <c r="B4" s="36"/>
      <c r="C4" s="36"/>
      <c r="D4" s="36"/>
    </row>
    <row r="5" customFormat="false" ht="15.75" hidden="false" customHeight="false" outlineLevel="0" collapsed="false">
      <c r="A5" s="37" t="s">
        <v>2</v>
      </c>
      <c r="B5" s="36"/>
      <c r="C5" s="36"/>
      <c r="D5" s="36"/>
    </row>
    <row r="6" customFormat="false" ht="15.75" hidden="false" customHeight="false" outlineLevel="0" collapsed="false">
      <c r="A6" s="37" t="s">
        <v>3</v>
      </c>
      <c r="B6" s="36"/>
      <c r="C6" s="36"/>
      <c r="D6" s="36"/>
    </row>
    <row r="7" customFormat="false" ht="15.75" hidden="false" customHeight="false" outlineLevel="0" collapsed="false">
      <c r="A7" s="36" t="s">
        <v>4</v>
      </c>
      <c r="B7" s="36"/>
      <c r="C7" s="36"/>
      <c r="D7" s="36"/>
    </row>
    <row r="8" customFormat="false" ht="5.25" hidden="false" customHeight="true" outlineLevel="0" collapsed="false"/>
    <row r="9" s="38" customFormat="true" ht="5.25" hidden="false" customHeight="true" outlineLevel="0" collapsed="false"/>
    <row r="10" customFormat="false" ht="7.5" hidden="false" customHeight="true" outlineLevel="0" collapsed="false">
      <c r="F10" s="36"/>
    </row>
    <row r="11" customFormat="false" ht="20.25" hidden="false" customHeight="true" outlineLevel="0" collapsed="false">
      <c r="A11" s="39" t="s">
        <v>49</v>
      </c>
      <c r="B11" s="15"/>
      <c r="C11" s="15"/>
      <c r="D11" s="15"/>
      <c r="E11" s="15"/>
    </row>
    <row r="12" customFormat="false" ht="15.75" hidden="false" customHeight="false" outlineLevel="0" collapsed="false">
      <c r="A12" s="15" t="s">
        <v>6</v>
      </c>
      <c r="B12" s="15"/>
      <c r="C12" s="15"/>
      <c r="D12" s="15"/>
      <c r="E12" s="15"/>
    </row>
    <row r="13" customFormat="false" ht="15.75" hidden="false" customHeight="false" outlineLevel="0" collapsed="false">
      <c r="A13" s="15"/>
      <c r="B13" s="15"/>
      <c r="C13" s="15"/>
      <c r="D13" s="15"/>
      <c r="E13" s="15"/>
    </row>
    <row r="14" s="15" customFormat="true" ht="16.5" hidden="false" customHeight="true" outlineLevel="0" collapsed="false">
      <c r="G14" s="40" t="s">
        <v>50</v>
      </c>
      <c r="H14" s="40"/>
      <c r="J14" s="40" t="s">
        <v>51</v>
      </c>
      <c r="K14" s="40"/>
    </row>
    <row r="15" s="15" customFormat="true" ht="12.75" hidden="false" customHeight="false" outlineLevel="0" collapsed="false">
      <c r="G15" s="41" t="s">
        <v>52</v>
      </c>
      <c r="H15" s="42" t="s">
        <v>53</v>
      </c>
      <c r="J15" s="41" t="s">
        <v>52</v>
      </c>
      <c r="K15" s="42" t="s">
        <v>53</v>
      </c>
    </row>
    <row r="16" s="15" customFormat="true" ht="12.75" hidden="false" customHeight="false" outlineLevel="0" collapsed="false">
      <c r="E16" s="16" t="s">
        <v>54</v>
      </c>
      <c r="G16" s="43" t="s">
        <v>9</v>
      </c>
      <c r="H16" s="44" t="s">
        <v>9</v>
      </c>
      <c r="J16" s="43" t="s">
        <v>9</v>
      </c>
      <c r="K16" s="44" t="s">
        <v>9</v>
      </c>
    </row>
    <row r="17" s="15" customFormat="true" ht="12.75" hidden="false" customHeight="false" outlineLevel="0" collapsed="false">
      <c r="E17" s="16"/>
      <c r="G17" s="19"/>
      <c r="H17" s="19"/>
      <c r="J17" s="19"/>
      <c r="K17" s="19"/>
    </row>
    <row r="18" s="15" customFormat="true" ht="15.75" hidden="false" customHeight="true" outlineLevel="0" collapsed="false">
      <c r="E18" s="16"/>
      <c r="G18" s="19" t="s">
        <v>55</v>
      </c>
      <c r="H18" s="19" t="s">
        <v>56</v>
      </c>
      <c r="J18" s="19" t="s">
        <v>55</v>
      </c>
      <c r="K18" s="19" t="s">
        <v>56</v>
      </c>
    </row>
    <row r="19" s="15" customFormat="true" ht="15.75" hidden="false" customHeight="true" outlineLevel="0" collapsed="false">
      <c r="E19" s="16"/>
      <c r="G19" s="19" t="s">
        <v>57</v>
      </c>
      <c r="H19" s="19" t="s">
        <v>57</v>
      </c>
      <c r="J19" s="19" t="s">
        <v>57</v>
      </c>
      <c r="K19" s="19" t="s">
        <v>57</v>
      </c>
    </row>
    <row r="20" s="15" customFormat="true" ht="15.75" hidden="false" customHeight="true" outlineLevel="0" collapsed="false">
      <c r="G20" s="19" t="s">
        <v>58</v>
      </c>
      <c r="H20" s="19" t="s">
        <v>58</v>
      </c>
      <c r="I20" s="19"/>
      <c r="J20" s="19" t="s">
        <v>58</v>
      </c>
      <c r="K20" s="19" t="s">
        <v>58</v>
      </c>
    </row>
    <row r="21" s="15" customFormat="true" ht="12.75" hidden="false" customHeight="false" outlineLevel="0" collapsed="false">
      <c r="G21" s="45"/>
      <c r="H21" s="46"/>
      <c r="J21" s="45"/>
      <c r="K21" s="46"/>
    </row>
    <row r="22" customFormat="false" ht="15.75" hidden="false" customHeight="false" outlineLevel="0" collapsed="false">
      <c r="A22" s="15" t="s">
        <v>59</v>
      </c>
      <c r="B22" s="15"/>
      <c r="C22" s="15"/>
      <c r="D22" s="15"/>
      <c r="E22" s="15"/>
      <c r="G22" s="47" t="n">
        <v>32079</v>
      </c>
      <c r="H22" s="47" t="n">
        <v>23774</v>
      </c>
      <c r="J22" s="47" t="n">
        <v>81591</v>
      </c>
      <c r="K22" s="47" t="n">
        <v>73120</v>
      </c>
    </row>
    <row r="23" customFormat="false" ht="15.75" hidden="false" customHeight="false" outlineLevel="0" collapsed="false">
      <c r="A23" s="4"/>
      <c r="B23" s="15"/>
      <c r="C23" s="15"/>
      <c r="D23" s="15"/>
      <c r="E23" s="15"/>
      <c r="G23" s="47"/>
      <c r="H23" s="47"/>
      <c r="J23" s="47"/>
      <c r="K23" s="47"/>
    </row>
    <row r="24" customFormat="false" ht="15.75" hidden="false" customHeight="false" outlineLevel="0" collapsed="false">
      <c r="A24" s="4" t="s">
        <v>60</v>
      </c>
      <c r="B24" s="15"/>
      <c r="C24" s="15"/>
      <c r="D24" s="15"/>
      <c r="E24" s="15"/>
      <c r="G24" s="47" t="n">
        <v>-25428</v>
      </c>
      <c r="H24" s="47" t="n">
        <v>-19218</v>
      </c>
      <c r="J24" s="47" t="n">
        <v>-64948</v>
      </c>
      <c r="K24" s="47" t="n">
        <v>-56563</v>
      </c>
    </row>
    <row r="25" customFormat="false" ht="15.75" hidden="false" customHeight="false" outlineLevel="0" collapsed="false">
      <c r="A25" s="4"/>
      <c r="B25" s="15"/>
      <c r="C25" s="15"/>
      <c r="D25" s="15"/>
      <c r="E25" s="15"/>
      <c r="G25" s="48"/>
      <c r="H25" s="48"/>
      <c r="J25" s="48"/>
      <c r="K25" s="48"/>
    </row>
    <row r="26" customFormat="false" ht="15.75" hidden="false" customHeight="false" outlineLevel="0" collapsed="false">
      <c r="A26" s="15" t="s">
        <v>61</v>
      </c>
      <c r="B26" s="15"/>
      <c r="C26" s="15"/>
      <c r="D26" s="15"/>
      <c r="E26" s="15"/>
      <c r="G26" s="21" t="n">
        <f aca="false">SUM(G22:G25)</f>
        <v>6651</v>
      </c>
      <c r="H26" s="21" t="n">
        <f aca="false">SUM(H22:H25)</f>
        <v>4556</v>
      </c>
      <c r="J26" s="21" t="n">
        <f aca="false">SUM(J22:J25)</f>
        <v>16643</v>
      </c>
      <c r="K26" s="21" t="n">
        <f aca="false">SUM(K22:K25)</f>
        <v>16557</v>
      </c>
    </row>
    <row r="27" customFormat="false" ht="15.75" hidden="false" customHeight="false" outlineLevel="0" collapsed="false">
      <c r="A27" s="4"/>
      <c r="B27" s="15"/>
      <c r="C27" s="15"/>
      <c r="D27" s="15"/>
      <c r="E27" s="15"/>
      <c r="G27" s="47"/>
      <c r="H27" s="47"/>
      <c r="J27" s="47"/>
      <c r="K27" s="47"/>
    </row>
    <row r="28" customFormat="false" ht="15.75" hidden="false" customHeight="false" outlineLevel="0" collapsed="false">
      <c r="A28" s="4" t="s">
        <v>62</v>
      </c>
      <c r="B28" s="15"/>
      <c r="C28" s="15"/>
      <c r="D28" s="15"/>
      <c r="E28" s="15"/>
      <c r="G28" s="47" t="n">
        <v>-5577</v>
      </c>
      <c r="H28" s="47" t="n">
        <v>-2513</v>
      </c>
      <c r="J28" s="47" t="n">
        <v>-13085</v>
      </c>
      <c r="K28" s="47" t="n">
        <v>-8841</v>
      </c>
    </row>
    <row r="29" customFormat="false" ht="15.75" hidden="false" customHeight="false" outlineLevel="0" collapsed="false">
      <c r="A29" s="4" t="s">
        <v>63</v>
      </c>
      <c r="B29" s="15"/>
      <c r="C29" s="15"/>
      <c r="D29" s="15"/>
      <c r="E29" s="15"/>
      <c r="G29" s="47" t="n">
        <v>508</v>
      </c>
      <c r="H29" s="47" t="n">
        <v>51</v>
      </c>
      <c r="J29" s="47" t="n">
        <v>749</v>
      </c>
      <c r="K29" s="47" t="n">
        <v>510</v>
      </c>
    </row>
    <row r="30" customFormat="false" ht="15.75" hidden="false" customHeight="false" outlineLevel="0" collapsed="false">
      <c r="A30" s="4"/>
      <c r="B30" s="15"/>
      <c r="C30" s="15"/>
      <c r="D30" s="15"/>
      <c r="E30" s="15"/>
      <c r="G30" s="48"/>
      <c r="H30" s="48"/>
      <c r="J30" s="48"/>
      <c r="K30" s="48"/>
    </row>
    <row r="31" customFormat="false" ht="15.75" hidden="false" customHeight="false" outlineLevel="0" collapsed="false">
      <c r="A31" s="15" t="s">
        <v>64</v>
      </c>
      <c r="B31" s="15"/>
      <c r="C31" s="15"/>
      <c r="D31" s="15"/>
      <c r="E31" s="15"/>
      <c r="G31" s="21" t="n">
        <f aca="false">SUM(G26:G30)</f>
        <v>1582</v>
      </c>
      <c r="H31" s="21" t="n">
        <f aca="false">SUM(H26:H30)</f>
        <v>2094</v>
      </c>
      <c r="J31" s="21" t="n">
        <f aca="false">SUM(J26:J30)</f>
        <v>4307</v>
      </c>
      <c r="K31" s="21" t="n">
        <f aca="false">SUM(K26:K30)</f>
        <v>8226</v>
      </c>
    </row>
    <row r="32" customFormat="false" ht="15.75" hidden="false" customHeight="false" outlineLevel="0" collapsed="false">
      <c r="A32" s="4"/>
      <c r="B32" s="15"/>
      <c r="C32" s="15"/>
      <c r="D32" s="15"/>
      <c r="E32" s="15"/>
      <c r="G32" s="47"/>
      <c r="H32" s="47"/>
      <c r="J32" s="47"/>
      <c r="K32" s="47"/>
    </row>
    <row r="33" customFormat="false" ht="15.75" hidden="false" customHeight="false" outlineLevel="0" collapsed="false">
      <c r="A33" s="4" t="s">
        <v>65</v>
      </c>
      <c r="B33" s="15"/>
      <c r="C33" s="15"/>
      <c r="D33" s="15"/>
      <c r="E33" s="15"/>
      <c r="G33" s="47" t="n">
        <v>-61</v>
      </c>
      <c r="H33" s="47" t="n">
        <v>-25</v>
      </c>
      <c r="J33" s="47" t="n">
        <v>-101</v>
      </c>
      <c r="K33" s="47" t="n">
        <v>-76</v>
      </c>
    </row>
    <row r="34" customFormat="false" ht="15.75" hidden="false" customHeight="false" outlineLevel="0" collapsed="false">
      <c r="A34" s="4" t="s">
        <v>66</v>
      </c>
      <c r="B34" s="15"/>
      <c r="C34" s="15"/>
      <c r="D34" s="15"/>
      <c r="E34" s="15"/>
      <c r="G34" s="47" t="n">
        <v>-22</v>
      </c>
      <c r="H34" s="47" t="n">
        <v>234</v>
      </c>
      <c r="J34" s="47" t="n">
        <v>101</v>
      </c>
      <c r="K34" s="47" t="n">
        <v>307</v>
      </c>
    </row>
    <row r="35" customFormat="false" ht="15.75" hidden="false" customHeight="false" outlineLevel="0" collapsed="false">
      <c r="A35" s="4"/>
      <c r="B35" s="15"/>
      <c r="C35" s="15"/>
      <c r="D35" s="15"/>
      <c r="E35" s="15"/>
      <c r="G35" s="48"/>
      <c r="H35" s="48"/>
      <c r="J35" s="48"/>
      <c r="K35" s="48"/>
    </row>
    <row r="36" customFormat="false" ht="15.75" hidden="false" customHeight="false" outlineLevel="0" collapsed="false">
      <c r="A36" s="15" t="s">
        <v>67</v>
      </c>
      <c r="B36" s="15"/>
      <c r="C36" s="15"/>
      <c r="D36" s="15"/>
      <c r="E36" s="15"/>
      <c r="G36" s="21" t="n">
        <f aca="false">SUM(G31:G35)</f>
        <v>1499</v>
      </c>
      <c r="H36" s="21" t="n">
        <f aca="false">SUM(H31:H35)</f>
        <v>2303</v>
      </c>
      <c r="I36" s="21" t="n">
        <v>0</v>
      </c>
      <c r="J36" s="21" t="n">
        <f aca="false">SUM(J31:J35)</f>
        <v>4307</v>
      </c>
      <c r="K36" s="21" t="n">
        <f aca="false">SUM(K31:K35)</f>
        <v>8457</v>
      </c>
    </row>
    <row r="37" customFormat="false" ht="15.75" hidden="false" customHeight="false" outlineLevel="0" collapsed="false">
      <c r="A37" s="15"/>
      <c r="B37" s="15"/>
      <c r="C37" s="15"/>
      <c r="D37" s="15"/>
      <c r="E37" s="15"/>
      <c r="G37" s="21"/>
      <c r="H37" s="21"/>
      <c r="J37" s="21"/>
      <c r="K37" s="21"/>
    </row>
    <row r="38" customFormat="false" ht="15.75" hidden="false" customHeight="false" outlineLevel="0" collapsed="false">
      <c r="A38" s="4" t="s">
        <v>68</v>
      </c>
      <c r="B38" s="15"/>
      <c r="C38" s="15"/>
      <c r="D38" s="15"/>
      <c r="E38" s="16" t="s">
        <v>69</v>
      </c>
      <c r="G38" s="47" t="n">
        <v>-661</v>
      </c>
      <c r="H38" s="47" t="n">
        <v>-333</v>
      </c>
      <c r="J38" s="47" t="n">
        <v>-1944</v>
      </c>
      <c r="K38" s="47" t="n">
        <v>-1113</v>
      </c>
    </row>
    <row r="39" customFormat="false" ht="15.75" hidden="false" customHeight="false" outlineLevel="0" collapsed="false">
      <c r="A39" s="4"/>
      <c r="B39" s="15"/>
      <c r="C39" s="15"/>
      <c r="D39" s="15"/>
      <c r="E39" s="15"/>
      <c r="G39" s="48"/>
      <c r="H39" s="48"/>
      <c r="J39" s="48"/>
      <c r="K39" s="48"/>
    </row>
    <row r="40" customFormat="false" ht="16.5" hidden="false" customHeight="false" outlineLevel="0" collapsed="false">
      <c r="A40" s="15" t="s">
        <v>70</v>
      </c>
      <c r="B40" s="15"/>
      <c r="C40" s="15"/>
      <c r="D40" s="15"/>
      <c r="E40" s="15"/>
      <c r="G40" s="49" t="n">
        <f aca="false">SUM(G36:G39)</f>
        <v>838</v>
      </c>
      <c r="H40" s="49" t="n">
        <f aca="false">SUM(H36:H39)</f>
        <v>1970</v>
      </c>
      <c r="J40" s="49" t="n">
        <f aca="false">SUM(J36:J39)</f>
        <v>2363</v>
      </c>
      <c r="K40" s="49" t="n">
        <f aca="false">SUM(K36:K39)</f>
        <v>7344</v>
      </c>
    </row>
    <row r="41" customFormat="false" ht="16.5" hidden="false" customHeight="false" outlineLevel="0" collapsed="false">
      <c r="A41" s="15"/>
      <c r="B41" s="15"/>
      <c r="C41" s="15"/>
      <c r="D41" s="15"/>
      <c r="E41" s="15"/>
      <c r="G41" s="21"/>
      <c r="H41" s="21"/>
      <c r="I41" s="36"/>
      <c r="J41" s="21"/>
      <c r="K41" s="21"/>
    </row>
    <row r="42" customFormat="false" ht="15.75" hidden="false" customHeight="false" outlineLevel="0" collapsed="false">
      <c r="A42" s="15" t="s">
        <v>71</v>
      </c>
      <c r="B42" s="15"/>
      <c r="C42" s="15"/>
      <c r="D42" s="15"/>
      <c r="E42" s="15"/>
      <c r="G42" s="21"/>
      <c r="H42" s="21"/>
      <c r="I42" s="36"/>
      <c r="J42" s="21"/>
      <c r="K42" s="21"/>
    </row>
    <row r="43" customFormat="false" ht="20.25" hidden="false" customHeight="true" outlineLevel="0" collapsed="false">
      <c r="A43" s="50" t="s">
        <v>72</v>
      </c>
      <c r="B43" s="50"/>
      <c r="C43" s="50"/>
      <c r="D43" s="50"/>
      <c r="E43" s="15"/>
      <c r="G43" s="47" t="n">
        <v>-67</v>
      </c>
      <c r="H43" s="51" t="n">
        <v>0</v>
      </c>
      <c r="I43" s="52"/>
      <c r="J43" s="51" t="n">
        <v>73</v>
      </c>
      <c r="K43" s="21" t="n">
        <v>0</v>
      </c>
    </row>
    <row r="44" customFormat="false" ht="16.5" hidden="false" customHeight="false" outlineLevel="0" collapsed="false">
      <c r="A44" s="15" t="s">
        <v>73</v>
      </c>
      <c r="B44" s="15"/>
      <c r="C44" s="15"/>
      <c r="D44" s="15"/>
      <c r="E44" s="15"/>
      <c r="G44" s="49" t="n">
        <f aca="false">G43</f>
        <v>-67</v>
      </c>
      <c r="H44" s="49" t="n">
        <f aca="false">H43</f>
        <v>0</v>
      </c>
      <c r="I44" s="36"/>
      <c r="J44" s="49" t="n">
        <f aca="false">J43</f>
        <v>73</v>
      </c>
      <c r="K44" s="49" t="n">
        <v>0</v>
      </c>
    </row>
    <row r="45" customFormat="false" ht="16.5" hidden="false" customHeight="false" outlineLevel="0" collapsed="false">
      <c r="A45" s="4"/>
      <c r="B45" s="15"/>
      <c r="C45" s="15"/>
      <c r="D45" s="15"/>
      <c r="E45" s="15"/>
      <c r="G45" s="53"/>
      <c r="H45" s="53"/>
      <c r="I45" s="36"/>
      <c r="J45" s="53"/>
      <c r="K45" s="53"/>
    </row>
    <row r="46" customFormat="false" ht="16.5" hidden="false" customHeight="false" outlineLevel="0" collapsed="false">
      <c r="A46" s="15" t="s">
        <v>74</v>
      </c>
      <c r="B46" s="15"/>
      <c r="C46" s="15"/>
      <c r="D46" s="15"/>
      <c r="E46" s="15"/>
      <c r="G46" s="54" t="n">
        <f aca="false">SUM(G40,G43)</f>
        <v>771</v>
      </c>
      <c r="H46" s="54" t="n">
        <f aca="false">SUM(H40,H43)</f>
        <v>1970</v>
      </c>
      <c r="I46" s="54"/>
      <c r="J46" s="54" t="n">
        <f aca="false">SUM(J40,J43)</f>
        <v>2436</v>
      </c>
      <c r="K46" s="54" t="n">
        <f aca="false">SUM(K40,K42)</f>
        <v>7344</v>
      </c>
    </row>
    <row r="47" customFormat="false" ht="16.5" hidden="false" customHeight="false" outlineLevel="0" collapsed="false">
      <c r="A47" s="15"/>
      <c r="B47" s="15"/>
      <c r="C47" s="15"/>
      <c r="D47" s="15"/>
      <c r="E47" s="15"/>
      <c r="G47" s="21"/>
      <c r="H47" s="21"/>
      <c r="J47" s="21"/>
      <c r="K47" s="21"/>
    </row>
    <row r="48" customFormat="false" ht="15.75" hidden="false" customHeight="false" outlineLevel="0" collapsed="false">
      <c r="A48" s="15" t="s">
        <v>75</v>
      </c>
      <c r="B48" s="15"/>
      <c r="C48" s="15"/>
      <c r="D48" s="15"/>
      <c r="E48" s="15"/>
      <c r="G48" s="21"/>
      <c r="H48" s="21"/>
      <c r="J48" s="21"/>
      <c r="K48" s="21"/>
    </row>
    <row r="49" customFormat="false" ht="15.75" hidden="false" customHeight="false" outlineLevel="0" collapsed="false">
      <c r="A49" s="4" t="s">
        <v>76</v>
      </c>
      <c r="B49" s="15"/>
      <c r="C49" s="15"/>
      <c r="D49" s="15"/>
      <c r="E49" s="15"/>
      <c r="G49" s="47" t="n">
        <v>636</v>
      </c>
      <c r="H49" s="21" t="n">
        <v>1511</v>
      </c>
      <c r="J49" s="21" t="n">
        <v>1736</v>
      </c>
      <c r="K49" s="21" t="n">
        <f aca="false">K40-K50</f>
        <v>5334</v>
      </c>
    </row>
    <row r="50" customFormat="false" ht="15.75" hidden="false" customHeight="false" outlineLevel="0" collapsed="false">
      <c r="A50" s="4" t="s">
        <v>32</v>
      </c>
      <c r="B50" s="15"/>
      <c r="C50" s="15"/>
      <c r="D50" s="15"/>
      <c r="E50" s="15"/>
      <c r="G50" s="47" t="n">
        <v>202</v>
      </c>
      <c r="H50" s="48" t="n">
        <v>459</v>
      </c>
      <c r="J50" s="48" t="n">
        <v>627</v>
      </c>
      <c r="K50" s="48" t="n">
        <v>2010</v>
      </c>
      <c r="L50" s="55"/>
    </row>
    <row r="51" customFormat="false" ht="16.5" hidden="false" customHeight="false" outlineLevel="0" collapsed="false">
      <c r="A51" s="15" t="s">
        <v>77</v>
      </c>
      <c r="B51" s="15"/>
      <c r="C51" s="15"/>
      <c r="D51" s="15"/>
      <c r="E51" s="15"/>
      <c r="G51" s="49" t="n">
        <f aca="false">SUM(G49:G50)</f>
        <v>838</v>
      </c>
      <c r="H51" s="49" t="n">
        <f aca="false">SUM(H49:H50)</f>
        <v>1970</v>
      </c>
      <c r="J51" s="49" t="n">
        <f aca="false">SUM(J49:J50)</f>
        <v>2363</v>
      </c>
      <c r="K51" s="49" t="n">
        <f aca="false">SUM(K49:K50)</f>
        <v>7344</v>
      </c>
    </row>
    <row r="52" customFormat="false" ht="16.5" hidden="false" customHeight="false" outlineLevel="0" collapsed="false">
      <c r="A52" s="4"/>
      <c r="B52" s="15"/>
      <c r="C52" s="15"/>
      <c r="D52" s="15"/>
      <c r="E52" s="15"/>
      <c r="G52" s="47"/>
      <c r="H52" s="47"/>
      <c r="J52" s="47"/>
      <c r="K52" s="47"/>
    </row>
    <row r="53" s="9" customFormat="true" ht="15" hidden="false" customHeight="false" outlineLevel="0" collapsed="false">
      <c r="A53" s="15" t="s">
        <v>78</v>
      </c>
      <c r="B53" s="4"/>
      <c r="C53" s="4"/>
      <c r="D53" s="4"/>
      <c r="E53" s="4"/>
      <c r="F53" s="37"/>
      <c r="G53" s="21"/>
      <c r="H53" s="21"/>
      <c r="I53" s="21"/>
      <c r="J53" s="21"/>
      <c r="K53" s="21"/>
    </row>
    <row r="54" customFormat="false" ht="15.75" hidden="false" customHeight="false" outlineLevel="0" collapsed="false">
      <c r="A54" s="4" t="s">
        <v>76</v>
      </c>
      <c r="B54" s="15"/>
      <c r="C54" s="15"/>
      <c r="D54" s="15"/>
      <c r="E54" s="15"/>
      <c r="G54" s="47" t="n">
        <v>569</v>
      </c>
      <c r="H54" s="47" t="n">
        <v>1511</v>
      </c>
      <c r="J54" s="47" t="n">
        <f aca="false">J43+J49</f>
        <v>1809</v>
      </c>
      <c r="K54" s="47" t="n">
        <f aca="false">K49</f>
        <v>5334</v>
      </c>
    </row>
    <row r="55" customFormat="false" ht="15.75" hidden="false" customHeight="false" outlineLevel="0" collapsed="false">
      <c r="A55" s="4" t="s">
        <v>79</v>
      </c>
      <c r="B55" s="15"/>
      <c r="C55" s="15"/>
      <c r="D55" s="15"/>
      <c r="E55" s="15"/>
      <c r="G55" s="47" t="n">
        <v>202</v>
      </c>
      <c r="H55" s="47" t="n">
        <v>459</v>
      </c>
      <c r="J55" s="47" t="n">
        <f aca="false">J50</f>
        <v>627</v>
      </c>
      <c r="K55" s="47" t="n">
        <v>2010</v>
      </c>
    </row>
    <row r="56" customFormat="false" ht="16.5" hidden="false" customHeight="false" outlineLevel="0" collapsed="false">
      <c r="A56" s="15" t="s">
        <v>74</v>
      </c>
      <c r="B56" s="15"/>
      <c r="C56" s="15"/>
      <c r="D56" s="15"/>
      <c r="E56" s="15"/>
      <c r="G56" s="56" t="n">
        <f aca="false">SUM(G54:G55)</f>
        <v>771</v>
      </c>
      <c r="H56" s="56" t="n">
        <f aca="false">SUM(H54:H55)</f>
        <v>1970</v>
      </c>
      <c r="J56" s="56" t="n">
        <f aca="false">SUM(J54:J55)</f>
        <v>2436</v>
      </c>
      <c r="K56" s="56" t="n">
        <f aca="false">SUM(K54:K55)</f>
        <v>7344</v>
      </c>
    </row>
    <row r="57" customFormat="false" ht="16.5" hidden="false" customHeight="false" outlineLevel="0" collapsed="false">
      <c r="A57" s="4"/>
      <c r="B57" s="15"/>
      <c r="C57" s="15"/>
      <c r="D57" s="15"/>
      <c r="E57" s="15"/>
      <c r="G57" s="47"/>
      <c r="H57" s="47"/>
      <c r="J57" s="47"/>
      <c r="K57" s="47"/>
    </row>
    <row r="58" customFormat="false" ht="15.75" hidden="false" customHeight="false" outlineLevel="0" collapsed="false">
      <c r="A58" s="4"/>
      <c r="B58" s="15"/>
      <c r="C58" s="15"/>
      <c r="D58" s="15"/>
      <c r="E58" s="15"/>
      <c r="G58" s="47"/>
      <c r="H58" s="47"/>
      <c r="J58" s="47"/>
      <c r="K58" s="47"/>
    </row>
    <row r="59" customFormat="false" ht="15.75" hidden="false" customHeight="false" outlineLevel="0" collapsed="false">
      <c r="A59" s="4" t="s">
        <v>80</v>
      </c>
      <c r="B59" s="15"/>
      <c r="C59" s="15"/>
      <c r="D59" s="15"/>
      <c r="E59" s="16" t="s">
        <v>81</v>
      </c>
      <c r="G59" s="57" t="n">
        <f aca="false">G49/42241*100</f>
        <v>1.50564617314931</v>
      </c>
      <c r="H59" s="57" t="n">
        <v>3.57</v>
      </c>
      <c r="J59" s="57" t="n">
        <f aca="false">J49/42247*100</f>
        <v>4.10916751485313</v>
      </c>
      <c r="K59" s="57" t="n">
        <f aca="false">K49/42379*100</f>
        <v>12.586422520588</v>
      </c>
    </row>
    <row r="60" customFormat="false" ht="15.75" hidden="false" customHeight="false" outlineLevel="0" collapsed="false">
      <c r="A60" s="4"/>
      <c r="B60" s="15"/>
      <c r="C60" s="15"/>
      <c r="D60" s="15"/>
      <c r="E60" s="15"/>
      <c r="G60" s="21"/>
      <c r="H60" s="21"/>
      <c r="I60" s="58"/>
      <c r="J60" s="21"/>
      <c r="K60" s="47"/>
    </row>
    <row r="61" customFormat="false" ht="15.75" hidden="false" customHeight="false" outlineLevel="0" collapsed="false">
      <c r="A61" s="4" t="s">
        <v>82</v>
      </c>
      <c r="B61" s="15"/>
      <c r="C61" s="15"/>
      <c r="D61" s="15"/>
      <c r="E61" s="15"/>
      <c r="G61" s="21" t="s">
        <v>83</v>
      </c>
      <c r="H61" s="21" t="s">
        <v>83</v>
      </c>
      <c r="I61" s="58"/>
      <c r="J61" s="21" t="s">
        <v>83</v>
      </c>
      <c r="K61" s="59" t="s">
        <v>83</v>
      </c>
    </row>
    <row r="62" customFormat="false" ht="15.75" hidden="false" customHeight="false" outlineLevel="0" collapsed="false">
      <c r="A62" s="4"/>
      <c r="B62" s="15"/>
      <c r="C62" s="15"/>
      <c r="D62" s="15"/>
      <c r="E62" s="15"/>
      <c r="G62" s="47"/>
      <c r="H62" s="60"/>
      <c r="J62" s="47"/>
      <c r="K62" s="60"/>
    </row>
    <row r="63" customFormat="false" ht="15.75" hidden="false" customHeight="false" outlineLevel="0" collapsed="false">
      <c r="A63" s="4" t="s">
        <v>84</v>
      </c>
      <c r="B63" s="15"/>
      <c r="C63" s="15"/>
      <c r="D63" s="15"/>
      <c r="E63" s="15"/>
      <c r="G63" s="47"/>
      <c r="H63" s="60"/>
      <c r="J63" s="47"/>
      <c r="K63" s="60"/>
    </row>
    <row r="64" customFormat="false" ht="15.75" hidden="false" customHeight="false" outlineLevel="0" collapsed="false">
      <c r="A64" s="4"/>
      <c r="B64" s="15"/>
      <c r="C64" s="15"/>
      <c r="D64" s="15"/>
      <c r="E64" s="16"/>
      <c r="G64" s="47"/>
      <c r="H64" s="60"/>
      <c r="J64" s="47"/>
      <c r="K64" s="60"/>
    </row>
    <row r="65" customFormat="false" ht="15.75" hidden="false" customHeight="false" outlineLevel="0" collapsed="false">
      <c r="A65" s="61"/>
      <c r="B65" s="62"/>
      <c r="C65" s="62"/>
      <c r="D65" s="62"/>
      <c r="E65" s="62"/>
      <c r="F65" s="36"/>
      <c r="G65" s="47"/>
      <c r="H65" s="60"/>
      <c r="I65" s="36"/>
      <c r="J65" s="47"/>
      <c r="K65" s="60"/>
    </row>
    <row r="66" customFormat="false" ht="15.75" hidden="false" customHeight="false" outlineLevel="0" collapsed="false">
      <c r="A66" s="61"/>
      <c r="B66" s="62"/>
      <c r="C66" s="62"/>
      <c r="D66" s="62"/>
      <c r="E66" s="62"/>
      <c r="F66" s="36"/>
      <c r="G66" s="47"/>
      <c r="H66" s="60"/>
      <c r="I66" s="36"/>
      <c r="J66" s="47"/>
      <c r="K66" s="60"/>
    </row>
    <row r="67" customFormat="false" ht="15.75" hidden="false" customHeight="true" outlineLevel="0" collapsed="false">
      <c r="A67" s="63" t="s">
        <v>85</v>
      </c>
      <c r="B67" s="63"/>
      <c r="C67" s="63"/>
      <c r="D67" s="63"/>
      <c r="E67" s="63"/>
      <c r="F67" s="63"/>
      <c r="G67" s="63"/>
      <c r="H67" s="63"/>
      <c r="I67" s="63"/>
      <c r="J67" s="63"/>
      <c r="K67" s="63"/>
    </row>
    <row r="68" customFormat="false" ht="15.75" hidden="false" customHeight="false" outlineLevel="0" collapsed="false">
      <c r="A68" s="63"/>
      <c r="B68" s="63"/>
      <c r="C68" s="63"/>
      <c r="D68" s="63"/>
      <c r="E68" s="63"/>
      <c r="F68" s="63"/>
      <c r="G68" s="63"/>
      <c r="H68" s="63"/>
      <c r="I68" s="63"/>
      <c r="J68" s="63"/>
      <c r="K68" s="63"/>
    </row>
    <row r="69" customFormat="false" ht="15.75" hidden="false" customHeight="false" outlineLevel="0" collapsed="false">
      <c r="A69" s="4"/>
      <c r="B69" s="15"/>
      <c r="C69" s="15"/>
      <c r="D69" s="15"/>
      <c r="E69" s="15"/>
      <c r="G69" s="47"/>
      <c r="H69" s="60"/>
      <c r="J69" s="47"/>
      <c r="K69" s="60"/>
    </row>
    <row r="70" customFormat="false" ht="15.75" hidden="false" customHeight="false" outlineLevel="0" collapsed="false">
      <c r="A70" s="4"/>
      <c r="B70" s="15"/>
      <c r="C70" s="15"/>
      <c r="D70" s="15"/>
      <c r="E70" s="15"/>
      <c r="G70" s="47"/>
      <c r="H70" s="60"/>
      <c r="J70" s="47"/>
      <c r="K70" s="60"/>
    </row>
    <row r="71" customFormat="false" ht="15.75" hidden="false" customHeight="false" outlineLevel="0" collapsed="false">
      <c r="A71" s="4"/>
      <c r="B71" s="15"/>
      <c r="C71" s="15"/>
      <c r="D71" s="15"/>
      <c r="E71" s="15"/>
      <c r="G71" s="47"/>
      <c r="H71" s="60"/>
      <c r="J71" s="47"/>
      <c r="K71" s="60"/>
    </row>
    <row r="72" customFormat="false" ht="15.75" hidden="false" customHeight="false" outlineLevel="0" collapsed="false">
      <c r="A72" s="4"/>
      <c r="B72" s="15"/>
      <c r="C72" s="15"/>
      <c r="D72" s="15"/>
      <c r="E72" s="15"/>
      <c r="G72" s="47"/>
      <c r="H72" s="60"/>
      <c r="J72" s="47"/>
      <c r="K72" s="60"/>
    </row>
    <row r="73" customFormat="false" ht="15.75" hidden="false" customHeight="false" outlineLevel="0" collapsed="false">
      <c r="A73" s="4"/>
      <c r="B73" s="15"/>
      <c r="C73" s="15"/>
      <c r="D73" s="15"/>
      <c r="E73" s="15"/>
      <c r="G73" s="47"/>
      <c r="H73" s="60"/>
      <c r="J73" s="47"/>
      <c r="K73" s="60"/>
    </row>
    <row r="74" customFormat="false" ht="15.75" hidden="false" customHeight="false" outlineLevel="0" collapsed="false">
      <c r="A74" s="4"/>
      <c r="B74" s="4"/>
      <c r="C74" s="4"/>
      <c r="D74" s="4"/>
      <c r="E74" s="4"/>
      <c r="G74" s="47"/>
      <c r="H74" s="60"/>
      <c r="J74" s="47"/>
      <c r="K74" s="60"/>
    </row>
    <row r="75" customFormat="false" ht="15.75" hidden="false" customHeight="false" outlineLevel="0" collapsed="false">
      <c r="A75" s="4"/>
      <c r="B75" s="4"/>
      <c r="C75" s="4"/>
      <c r="D75" s="4"/>
      <c r="E75" s="4"/>
      <c r="G75" s="47"/>
      <c r="H75" s="60"/>
      <c r="J75" s="47"/>
      <c r="K75" s="60"/>
    </row>
    <row r="76" customFormat="false" ht="15.75" hidden="false" customHeight="false" outlineLevel="0" collapsed="false">
      <c r="A76" s="4"/>
      <c r="B76" s="4"/>
      <c r="C76" s="4"/>
      <c r="D76" s="4"/>
      <c r="E76" s="4"/>
      <c r="G76" s="47"/>
      <c r="H76" s="60"/>
      <c r="J76" s="47"/>
      <c r="K76" s="60"/>
    </row>
    <row r="77" customFormat="false" ht="15.75" hidden="false" customHeight="false" outlineLevel="0" collapsed="false">
      <c r="A77" s="4"/>
      <c r="B77" s="4"/>
      <c r="C77" s="4"/>
      <c r="D77" s="4"/>
      <c r="E77" s="4"/>
      <c r="G77" s="47"/>
      <c r="H77" s="60"/>
      <c r="J77" s="47"/>
      <c r="K77" s="60"/>
    </row>
    <row r="78" customFormat="false" ht="15.75" hidden="false" customHeight="false" outlineLevel="0" collapsed="false">
      <c r="A78" s="4"/>
      <c r="B78" s="4"/>
      <c r="C78" s="4"/>
      <c r="D78" s="4"/>
      <c r="E78" s="4"/>
      <c r="G78" s="47"/>
      <c r="H78" s="60"/>
      <c r="J78" s="47"/>
      <c r="K78" s="60"/>
    </row>
    <row r="79" customFormat="false" ht="15.75" hidden="false" customHeight="false" outlineLevel="0" collapsed="false">
      <c r="A79" s="4"/>
      <c r="B79" s="4"/>
      <c r="C79" s="4"/>
      <c r="D79" s="4"/>
      <c r="E79" s="4"/>
      <c r="G79" s="47"/>
      <c r="H79" s="64"/>
      <c r="J79" s="47"/>
      <c r="K79" s="64"/>
    </row>
    <row r="80" customFormat="false" ht="15.75" hidden="false" customHeight="false" outlineLevel="0" collapsed="false">
      <c r="A80" s="4"/>
      <c r="B80" s="15"/>
      <c r="C80" s="15"/>
      <c r="D80" s="15"/>
      <c r="E80" s="15"/>
      <c r="G80" s="47"/>
      <c r="H80" s="60"/>
      <c r="J80" s="47"/>
      <c r="K80" s="60"/>
    </row>
    <row r="81" customFormat="false" ht="15.75" hidden="false" customHeight="false" outlineLevel="0" collapsed="false">
      <c r="A81" s="4"/>
      <c r="B81" s="15"/>
      <c r="C81" s="15"/>
      <c r="D81" s="15"/>
      <c r="E81" s="15"/>
      <c r="G81" s="65"/>
      <c r="H81" s="60"/>
      <c r="J81" s="65"/>
      <c r="K81" s="60"/>
    </row>
    <row r="82" customFormat="false" ht="15.75" hidden="false" customHeight="false" outlineLevel="0" collapsed="false">
      <c r="A82" s="9"/>
      <c r="G82" s="66"/>
      <c r="H82" s="67"/>
      <c r="J82" s="66"/>
      <c r="K82" s="67"/>
    </row>
    <row r="83" customFormat="false" ht="15.75" hidden="false" customHeight="false" outlineLevel="0" collapsed="false">
      <c r="A83" s="9"/>
      <c r="G83" s="66"/>
      <c r="H83" s="67"/>
      <c r="J83" s="66"/>
      <c r="K83" s="67"/>
    </row>
    <row r="84" customFormat="false" ht="15.75" hidden="false" customHeight="false" outlineLevel="0" collapsed="false">
      <c r="A84" s="9"/>
      <c r="G84" s="66"/>
      <c r="H84" s="67"/>
      <c r="J84" s="66"/>
      <c r="K84" s="67"/>
    </row>
    <row r="85" customFormat="false" ht="15.75" hidden="false" customHeight="false" outlineLevel="0" collapsed="false">
      <c r="A85" s="9"/>
      <c r="G85" s="66"/>
      <c r="H85" s="67"/>
      <c r="J85" s="66"/>
      <c r="K85" s="67"/>
    </row>
    <row r="86" customFormat="false" ht="15.75" hidden="false" customHeight="false" outlineLevel="0" collapsed="false">
      <c r="A86" s="9"/>
      <c r="G86" s="66"/>
      <c r="H86" s="67"/>
      <c r="J86" s="66"/>
      <c r="K86" s="67"/>
    </row>
    <row r="87" customFormat="false" ht="15.75" hidden="false" customHeight="false" outlineLevel="0" collapsed="false">
      <c r="A87" s="9"/>
      <c r="G87" s="66"/>
      <c r="H87" s="67"/>
      <c r="J87" s="66"/>
      <c r="K87" s="67"/>
    </row>
    <row r="88" customFormat="false" ht="15.75" hidden="false" customHeight="false" outlineLevel="0" collapsed="false">
      <c r="A88" s="9"/>
      <c r="G88" s="68"/>
      <c r="H88" s="69"/>
      <c r="J88" s="68"/>
      <c r="K88" s="69"/>
    </row>
    <row r="89" customFormat="false" ht="15.75" hidden="false" customHeight="false" outlineLevel="0" collapsed="false">
      <c r="A89" s="9"/>
      <c r="G89" s="68"/>
      <c r="H89" s="69"/>
      <c r="J89" s="68"/>
      <c r="K89" s="69"/>
    </row>
    <row r="90" customFormat="false" ht="15.75" hidden="false" customHeight="false" outlineLevel="0" collapsed="false">
      <c r="A90" s="9"/>
      <c r="G90" s="68"/>
      <c r="H90" s="69"/>
      <c r="J90" s="68"/>
      <c r="K90" s="69"/>
    </row>
    <row r="91" customFormat="false" ht="15.75" hidden="false" customHeight="false" outlineLevel="0" collapsed="false">
      <c r="A91" s="9"/>
      <c r="G91" s="68"/>
      <c r="H91" s="69"/>
      <c r="J91" s="68"/>
      <c r="K91" s="69"/>
    </row>
    <row r="92" customFormat="false" ht="15.75" hidden="false" customHeight="false" outlineLevel="0" collapsed="false">
      <c r="A92" s="9"/>
      <c r="G92" s="68"/>
      <c r="H92" s="69"/>
      <c r="J92" s="68"/>
      <c r="K92" s="69"/>
    </row>
    <row r="93" customFormat="false" ht="15.75" hidden="false" customHeight="false" outlineLevel="0" collapsed="false">
      <c r="A93" s="9"/>
      <c r="G93" s="68"/>
      <c r="H93" s="69"/>
      <c r="J93" s="68"/>
      <c r="K93" s="69"/>
    </row>
    <row r="94" customFormat="false" ht="15.75" hidden="false" customHeight="false" outlineLevel="0" collapsed="false">
      <c r="A94" s="9"/>
      <c r="G94" s="68"/>
      <c r="H94" s="69"/>
      <c r="J94" s="68"/>
      <c r="K94" s="69"/>
    </row>
    <row r="95" customFormat="false" ht="15.75" hidden="false" customHeight="false" outlineLevel="0" collapsed="false">
      <c r="A95" s="9"/>
      <c r="G95" s="68"/>
      <c r="H95" s="69"/>
      <c r="J95" s="68"/>
      <c r="K95" s="69"/>
    </row>
    <row r="96" customFormat="false" ht="15.75" hidden="false" customHeight="false" outlineLevel="0" collapsed="false">
      <c r="A96" s="9"/>
      <c r="G96" s="68"/>
      <c r="H96" s="69"/>
      <c r="J96" s="68"/>
      <c r="K96" s="69"/>
    </row>
    <row r="97" customFormat="false" ht="15.75" hidden="false" customHeight="false" outlineLevel="0" collapsed="false">
      <c r="A97" s="9"/>
      <c r="G97" s="68"/>
      <c r="H97" s="69"/>
      <c r="J97" s="68"/>
      <c r="K97" s="69"/>
    </row>
    <row r="98" customFormat="false" ht="15.75" hidden="false" customHeight="false" outlineLevel="0" collapsed="false">
      <c r="A98" s="9"/>
      <c r="G98" s="68"/>
      <c r="H98" s="69"/>
      <c r="J98" s="68"/>
      <c r="K98" s="69"/>
    </row>
    <row r="99" customFormat="false" ht="15.75" hidden="false" customHeight="false" outlineLevel="0" collapsed="false">
      <c r="A99" s="9"/>
      <c r="G99" s="68"/>
      <c r="H99" s="69"/>
      <c r="J99" s="68"/>
      <c r="K99" s="69"/>
    </row>
    <row r="100" customFormat="false" ht="15.75" hidden="false" customHeight="false" outlineLevel="0" collapsed="false">
      <c r="A100" s="9"/>
      <c r="G100" s="68"/>
      <c r="H100" s="69"/>
      <c r="J100" s="68"/>
      <c r="K100" s="69"/>
    </row>
    <row r="101" customFormat="false" ht="15.75" hidden="false" customHeight="false" outlineLevel="0" collapsed="false">
      <c r="A101" s="9"/>
      <c r="G101" s="68"/>
      <c r="H101" s="69"/>
      <c r="J101" s="68"/>
      <c r="K101" s="69"/>
    </row>
    <row r="102" customFormat="false" ht="15.75" hidden="false" customHeight="false" outlineLevel="0" collapsed="false">
      <c r="A102" s="9"/>
      <c r="G102" s="68"/>
      <c r="H102" s="69"/>
      <c r="J102" s="68"/>
      <c r="K102" s="69"/>
    </row>
    <row r="103" customFormat="false" ht="15.75" hidden="false" customHeight="false" outlineLevel="0" collapsed="false">
      <c r="A103" s="9"/>
      <c r="G103" s="68"/>
      <c r="H103" s="69"/>
      <c r="J103" s="68"/>
      <c r="K103" s="69"/>
    </row>
    <row r="104" customFormat="false" ht="15.75" hidden="false" customHeight="false" outlineLevel="0" collapsed="false">
      <c r="A104" s="9"/>
      <c r="G104" s="68"/>
      <c r="H104" s="69"/>
      <c r="J104" s="68"/>
      <c r="K104" s="69"/>
    </row>
    <row r="105" customFormat="false" ht="15.75" hidden="false" customHeight="false" outlineLevel="0" collapsed="false">
      <c r="A105" s="9"/>
      <c r="G105" s="68"/>
      <c r="H105" s="69"/>
      <c r="J105" s="68"/>
      <c r="K105" s="69"/>
    </row>
    <row r="106" customFormat="false" ht="15.75" hidden="false" customHeight="false" outlineLevel="0" collapsed="false">
      <c r="A106" s="9"/>
      <c r="G106" s="68"/>
      <c r="H106" s="69"/>
      <c r="J106" s="68"/>
      <c r="K106" s="69"/>
    </row>
    <row r="107" customFormat="false" ht="15.75" hidden="false" customHeight="false" outlineLevel="0" collapsed="false">
      <c r="A107" s="9"/>
      <c r="G107" s="68"/>
      <c r="H107" s="69"/>
      <c r="J107" s="68"/>
      <c r="K107" s="69"/>
    </row>
    <row r="108" customFormat="false" ht="15.75" hidden="false" customHeight="false" outlineLevel="0" collapsed="false">
      <c r="A108" s="9"/>
      <c r="G108" s="68"/>
      <c r="H108" s="69"/>
      <c r="J108" s="68"/>
      <c r="K108" s="69"/>
    </row>
    <row r="109" customFormat="false" ht="15.75" hidden="false" customHeight="false" outlineLevel="0" collapsed="false">
      <c r="A109" s="9"/>
      <c r="G109" s="68"/>
      <c r="H109" s="69"/>
      <c r="J109" s="68"/>
      <c r="K109" s="69"/>
    </row>
    <row r="110" customFormat="false" ht="15.75" hidden="false" customHeight="false" outlineLevel="0" collapsed="false">
      <c r="A110" s="9"/>
      <c r="G110" s="68"/>
      <c r="H110" s="69"/>
      <c r="J110" s="68"/>
      <c r="K110" s="69"/>
    </row>
    <row r="111" customFormat="false" ht="15.75" hidden="false" customHeight="false" outlineLevel="0" collapsed="false">
      <c r="A111" s="9"/>
      <c r="G111" s="68"/>
      <c r="H111" s="69"/>
      <c r="J111" s="68"/>
      <c r="K111" s="69"/>
    </row>
    <row r="112" customFormat="false" ht="15.75" hidden="false" customHeight="false" outlineLevel="0" collapsed="false">
      <c r="A112" s="9"/>
      <c r="G112" s="68"/>
      <c r="H112" s="69"/>
      <c r="J112" s="68"/>
      <c r="K112" s="69"/>
    </row>
    <row r="113" customFormat="false" ht="15.75" hidden="false" customHeight="false" outlineLevel="0" collapsed="false">
      <c r="A113" s="9"/>
      <c r="G113" s="68"/>
      <c r="H113" s="69"/>
      <c r="J113" s="68"/>
      <c r="K113" s="69"/>
    </row>
    <row r="114" customFormat="false" ht="15.75" hidden="false" customHeight="false" outlineLevel="0" collapsed="false">
      <c r="G114" s="68"/>
      <c r="H114" s="69"/>
      <c r="J114" s="68"/>
      <c r="K114" s="69"/>
    </row>
    <row r="115" customFormat="false" ht="15.75" hidden="false" customHeight="false" outlineLevel="0" collapsed="false">
      <c r="G115" s="68"/>
      <c r="H115" s="69"/>
      <c r="J115" s="68"/>
      <c r="K115" s="69"/>
    </row>
    <row r="116" customFormat="false" ht="15.75" hidden="false" customHeight="false" outlineLevel="0" collapsed="false">
      <c r="G116" s="68"/>
      <c r="H116" s="69"/>
      <c r="J116" s="68"/>
      <c r="K116" s="69"/>
    </row>
    <row r="117" customFormat="false" ht="15.75" hidden="false" customHeight="false" outlineLevel="0" collapsed="false">
      <c r="G117" s="68"/>
      <c r="H117" s="69"/>
      <c r="J117" s="68"/>
      <c r="K117" s="69"/>
    </row>
    <row r="118" customFormat="false" ht="15.75" hidden="false" customHeight="false" outlineLevel="0" collapsed="false">
      <c r="G118" s="68"/>
      <c r="H118" s="69"/>
      <c r="J118" s="68"/>
      <c r="K118" s="69"/>
    </row>
    <row r="119" customFormat="false" ht="15.75" hidden="false" customHeight="false" outlineLevel="0" collapsed="false">
      <c r="G119" s="68"/>
      <c r="H119" s="69"/>
      <c r="J119" s="68"/>
      <c r="K119" s="69"/>
    </row>
    <row r="120" customFormat="false" ht="15.75" hidden="false" customHeight="false" outlineLevel="0" collapsed="false">
      <c r="G120" s="68"/>
      <c r="H120" s="69"/>
      <c r="J120" s="68"/>
      <c r="K120" s="69"/>
    </row>
    <row r="121" customFormat="false" ht="15.75" hidden="false" customHeight="false" outlineLevel="0" collapsed="false">
      <c r="G121" s="68"/>
      <c r="H121" s="69"/>
      <c r="J121" s="68"/>
      <c r="K121" s="69"/>
    </row>
    <row r="122" customFormat="false" ht="15.75" hidden="false" customHeight="false" outlineLevel="0" collapsed="false">
      <c r="G122" s="68"/>
      <c r="H122" s="69"/>
      <c r="J122" s="68"/>
      <c r="K122" s="69"/>
    </row>
    <row r="123" customFormat="false" ht="15.75" hidden="false" customHeight="false" outlineLevel="0" collapsed="false">
      <c r="G123" s="68"/>
      <c r="H123" s="69"/>
      <c r="J123" s="68"/>
      <c r="K123" s="69"/>
    </row>
    <row r="124" customFormat="false" ht="15.75" hidden="false" customHeight="false" outlineLevel="0" collapsed="false">
      <c r="G124" s="68"/>
      <c r="H124" s="69"/>
      <c r="J124" s="68"/>
      <c r="K124" s="69"/>
    </row>
    <row r="125" customFormat="false" ht="15.75" hidden="false" customHeight="false" outlineLevel="0" collapsed="false">
      <c r="G125" s="68"/>
      <c r="H125" s="69"/>
      <c r="J125" s="68"/>
      <c r="K125" s="69"/>
    </row>
    <row r="126" customFormat="false" ht="15.75" hidden="false" customHeight="false" outlineLevel="0" collapsed="false">
      <c r="G126" s="68"/>
      <c r="H126" s="69"/>
      <c r="J126" s="68"/>
      <c r="K126" s="69"/>
    </row>
    <row r="127" customFormat="false" ht="15.75" hidden="false" customHeight="false" outlineLevel="0" collapsed="false">
      <c r="G127" s="68"/>
      <c r="H127" s="69"/>
      <c r="J127" s="68"/>
      <c r="K127" s="69"/>
    </row>
    <row r="128" customFormat="false" ht="15.75" hidden="false" customHeight="false" outlineLevel="0" collapsed="false">
      <c r="G128" s="68"/>
      <c r="H128" s="69"/>
      <c r="J128" s="68"/>
      <c r="K128" s="69"/>
    </row>
    <row r="129" customFormat="false" ht="15.75" hidden="false" customHeight="false" outlineLevel="0" collapsed="false">
      <c r="G129" s="68"/>
      <c r="H129" s="69"/>
      <c r="J129" s="68"/>
      <c r="K129" s="69"/>
    </row>
    <row r="130" customFormat="false" ht="15.75" hidden="false" customHeight="false" outlineLevel="0" collapsed="false">
      <c r="G130" s="68"/>
      <c r="H130" s="69"/>
      <c r="J130" s="68"/>
      <c r="K130" s="69"/>
    </row>
    <row r="131" customFormat="false" ht="15.75" hidden="false" customHeight="false" outlineLevel="0" collapsed="false">
      <c r="G131" s="68"/>
      <c r="H131" s="69"/>
      <c r="J131" s="68"/>
      <c r="K131" s="69"/>
    </row>
    <row r="132" customFormat="false" ht="15.75" hidden="false" customHeight="false" outlineLevel="0" collapsed="false">
      <c r="G132" s="68"/>
      <c r="H132" s="69"/>
      <c r="J132" s="68"/>
      <c r="K132" s="69"/>
    </row>
    <row r="133" customFormat="false" ht="15.75" hidden="false" customHeight="false" outlineLevel="0" collapsed="false">
      <c r="G133" s="68"/>
      <c r="H133" s="69"/>
      <c r="J133" s="68"/>
      <c r="K133" s="69"/>
    </row>
    <row r="134" customFormat="false" ht="15.75" hidden="false" customHeight="false" outlineLevel="0" collapsed="false">
      <c r="G134" s="68"/>
      <c r="H134" s="69"/>
      <c r="J134" s="68"/>
      <c r="K134" s="69"/>
    </row>
    <row r="135" customFormat="false" ht="15.75" hidden="false" customHeight="false" outlineLevel="0" collapsed="false">
      <c r="G135" s="68"/>
      <c r="H135" s="69"/>
      <c r="J135" s="68"/>
      <c r="K135" s="69"/>
    </row>
    <row r="136" customFormat="false" ht="15.75" hidden="false" customHeight="false" outlineLevel="0" collapsed="false">
      <c r="G136" s="68"/>
      <c r="H136" s="69"/>
      <c r="J136" s="68"/>
      <c r="K136" s="69"/>
    </row>
    <row r="137" customFormat="false" ht="15.75" hidden="false" customHeight="false" outlineLevel="0" collapsed="false">
      <c r="G137" s="68"/>
      <c r="H137" s="69"/>
      <c r="J137" s="68"/>
      <c r="K137" s="69"/>
    </row>
    <row r="138" customFormat="false" ht="15.75" hidden="false" customHeight="false" outlineLevel="0" collapsed="false">
      <c r="G138" s="68"/>
      <c r="H138" s="11"/>
      <c r="J138" s="68"/>
      <c r="K138" s="11"/>
    </row>
    <row r="139" customFormat="false" ht="15.75" hidden="false" customHeight="false" outlineLevel="0" collapsed="false">
      <c r="G139" s="68"/>
      <c r="H139" s="11"/>
      <c r="J139" s="68"/>
      <c r="K139" s="11"/>
    </row>
    <row r="140" customFormat="false" ht="15.75" hidden="false" customHeight="false" outlineLevel="0" collapsed="false">
      <c r="G140" s="68"/>
      <c r="H140" s="11"/>
      <c r="J140" s="68"/>
      <c r="K140" s="11"/>
    </row>
    <row r="141" customFormat="false" ht="15.75" hidden="false" customHeight="false" outlineLevel="0" collapsed="false">
      <c r="G141" s="68"/>
      <c r="H141" s="11"/>
      <c r="J141" s="68"/>
      <c r="K141" s="11"/>
    </row>
    <row r="142" customFormat="false" ht="15.75" hidden="false" customHeight="false" outlineLevel="0" collapsed="false">
      <c r="G142" s="68"/>
      <c r="H142" s="11"/>
      <c r="J142" s="68"/>
      <c r="K142" s="11"/>
    </row>
    <row r="143" customFormat="false" ht="15.75" hidden="false" customHeight="false" outlineLevel="0" collapsed="false">
      <c r="G143" s="68"/>
      <c r="H143" s="11"/>
      <c r="J143" s="68"/>
      <c r="K143" s="11"/>
    </row>
    <row r="144" customFormat="false" ht="15.75" hidden="false" customHeight="false" outlineLevel="0" collapsed="false">
      <c r="G144" s="68"/>
      <c r="H144" s="11"/>
      <c r="J144" s="68"/>
      <c r="K144" s="11"/>
    </row>
    <row r="145" customFormat="false" ht="15.75" hidden="false" customHeight="false" outlineLevel="0" collapsed="false">
      <c r="G145" s="68"/>
      <c r="H145" s="11"/>
      <c r="J145" s="68"/>
      <c r="K145" s="11"/>
    </row>
    <row r="146" customFormat="false" ht="15.75" hidden="false" customHeight="false" outlineLevel="0" collapsed="false">
      <c r="G146" s="68"/>
      <c r="H146" s="11"/>
      <c r="J146" s="68"/>
      <c r="K146" s="11"/>
    </row>
    <row r="147" customFormat="false" ht="15.75" hidden="false" customHeight="false" outlineLevel="0" collapsed="false">
      <c r="G147" s="68"/>
      <c r="H147" s="11"/>
      <c r="J147" s="68"/>
      <c r="K147" s="11"/>
    </row>
    <row r="148" customFormat="false" ht="15.75" hidden="false" customHeight="false" outlineLevel="0" collapsed="false">
      <c r="G148" s="68"/>
      <c r="H148" s="11"/>
      <c r="J148" s="68"/>
      <c r="K148" s="11"/>
    </row>
    <row r="149" customFormat="false" ht="15.75" hidden="false" customHeight="false" outlineLevel="0" collapsed="false">
      <c r="G149" s="68"/>
      <c r="H149" s="11"/>
      <c r="J149" s="68"/>
      <c r="K149" s="11"/>
    </row>
    <row r="150" customFormat="false" ht="15.75" hidden="false" customHeight="false" outlineLevel="0" collapsed="false">
      <c r="G150" s="68"/>
      <c r="H150" s="11"/>
      <c r="J150" s="68"/>
      <c r="K150" s="11"/>
    </row>
    <row r="151" customFormat="false" ht="15.75" hidden="false" customHeight="false" outlineLevel="0" collapsed="false">
      <c r="G151" s="68"/>
      <c r="H151" s="11"/>
      <c r="J151" s="68"/>
      <c r="K151" s="11"/>
    </row>
    <row r="152" customFormat="false" ht="15.75" hidden="false" customHeight="false" outlineLevel="0" collapsed="false">
      <c r="G152" s="68"/>
      <c r="H152" s="11"/>
      <c r="J152" s="68"/>
      <c r="K152" s="11"/>
    </row>
    <row r="153" customFormat="false" ht="15.75" hidden="false" customHeight="false" outlineLevel="0" collapsed="false">
      <c r="G153" s="68"/>
      <c r="H153" s="11"/>
      <c r="J153" s="68"/>
      <c r="K153" s="11"/>
    </row>
    <row r="154" customFormat="false" ht="15.75" hidden="false" customHeight="false" outlineLevel="0" collapsed="false">
      <c r="G154" s="68"/>
      <c r="H154" s="11"/>
      <c r="J154" s="68"/>
      <c r="K154" s="11"/>
    </row>
    <row r="155" customFormat="false" ht="15.75" hidden="false" customHeight="false" outlineLevel="0" collapsed="false">
      <c r="G155" s="68"/>
      <c r="H155" s="11"/>
      <c r="J155" s="68"/>
      <c r="K155" s="11"/>
    </row>
    <row r="156" customFormat="false" ht="15.75" hidden="false" customHeight="false" outlineLevel="0" collapsed="false">
      <c r="G156" s="68"/>
      <c r="H156" s="11"/>
      <c r="J156" s="68"/>
      <c r="K156" s="11"/>
    </row>
    <row r="157" customFormat="false" ht="15.75" hidden="false" customHeight="false" outlineLevel="0" collapsed="false">
      <c r="G157" s="68"/>
      <c r="H157" s="11"/>
      <c r="J157" s="68"/>
      <c r="K157" s="11"/>
    </row>
    <row r="158" customFormat="false" ht="15.75" hidden="false" customHeight="false" outlineLevel="0" collapsed="false">
      <c r="G158" s="68"/>
      <c r="H158" s="11"/>
      <c r="J158" s="68"/>
      <c r="K158" s="11"/>
    </row>
    <row r="159" customFormat="false" ht="15.75" hidden="false" customHeight="false" outlineLevel="0" collapsed="false">
      <c r="G159" s="68"/>
      <c r="H159" s="11"/>
      <c r="J159" s="68"/>
      <c r="K159" s="11"/>
    </row>
    <row r="160" customFormat="false" ht="15.75" hidden="false" customHeight="false" outlineLevel="0" collapsed="false">
      <c r="G160" s="68"/>
      <c r="H160" s="11"/>
      <c r="J160" s="68"/>
      <c r="K160" s="11"/>
    </row>
    <row r="161" customFormat="false" ht="15.75" hidden="false" customHeight="false" outlineLevel="0" collapsed="false">
      <c r="G161" s="68"/>
      <c r="H161" s="11"/>
      <c r="J161" s="68"/>
      <c r="K161" s="11"/>
    </row>
    <row r="162" customFormat="false" ht="15.75" hidden="false" customHeight="false" outlineLevel="0" collapsed="false">
      <c r="G162" s="68"/>
      <c r="H162" s="11"/>
      <c r="J162" s="68"/>
      <c r="K162" s="11"/>
    </row>
    <row r="163" customFormat="false" ht="15.75" hidden="false" customHeight="false" outlineLevel="0" collapsed="false">
      <c r="G163" s="68"/>
      <c r="H163" s="11"/>
      <c r="J163" s="68"/>
      <c r="K163" s="11"/>
    </row>
    <row r="164" customFormat="false" ht="15.75" hidden="false" customHeight="false" outlineLevel="0" collapsed="false">
      <c r="G164" s="68"/>
      <c r="H164" s="11"/>
      <c r="J164" s="68"/>
      <c r="K164" s="11"/>
    </row>
    <row r="165" customFormat="false" ht="15.75" hidden="false" customHeight="false" outlineLevel="0" collapsed="false">
      <c r="G165" s="68"/>
      <c r="H165" s="11"/>
      <c r="J165" s="68"/>
      <c r="K165" s="11"/>
    </row>
    <row r="166" customFormat="false" ht="15.75" hidden="false" customHeight="false" outlineLevel="0" collapsed="false">
      <c r="G166" s="68"/>
      <c r="H166" s="11"/>
      <c r="J166" s="68"/>
      <c r="K166" s="11"/>
    </row>
    <row r="167" customFormat="false" ht="15.75" hidden="false" customHeight="false" outlineLevel="0" collapsed="false">
      <c r="G167" s="68"/>
      <c r="H167" s="11"/>
      <c r="J167" s="68"/>
      <c r="K167" s="11"/>
    </row>
    <row r="168" customFormat="false" ht="15.75" hidden="false" customHeight="false" outlineLevel="0" collapsed="false">
      <c r="G168" s="68"/>
      <c r="H168" s="11"/>
      <c r="J168" s="68"/>
      <c r="K168" s="11"/>
    </row>
    <row r="169" customFormat="false" ht="15.75" hidden="false" customHeight="false" outlineLevel="0" collapsed="false">
      <c r="G169" s="68"/>
      <c r="H169" s="11"/>
      <c r="J169" s="68"/>
      <c r="K169" s="11"/>
    </row>
    <row r="170" customFormat="false" ht="15.75" hidden="false" customHeight="false" outlineLevel="0" collapsed="false">
      <c r="G170" s="68"/>
      <c r="H170" s="11"/>
      <c r="J170" s="68"/>
      <c r="K170" s="11"/>
    </row>
    <row r="171" customFormat="false" ht="15.75" hidden="false" customHeight="false" outlineLevel="0" collapsed="false">
      <c r="G171" s="68"/>
      <c r="H171" s="11"/>
      <c r="J171" s="68"/>
      <c r="K171" s="11"/>
    </row>
    <row r="172" customFormat="false" ht="15.75" hidden="false" customHeight="false" outlineLevel="0" collapsed="false">
      <c r="G172" s="68"/>
      <c r="H172" s="11"/>
      <c r="J172" s="68"/>
      <c r="K172" s="11"/>
    </row>
    <row r="173" customFormat="false" ht="15.75" hidden="false" customHeight="false" outlineLevel="0" collapsed="false">
      <c r="G173" s="68"/>
      <c r="H173" s="11"/>
      <c r="J173" s="68"/>
      <c r="K173" s="11"/>
    </row>
    <row r="174" customFormat="false" ht="15.75" hidden="false" customHeight="false" outlineLevel="0" collapsed="false">
      <c r="G174" s="68"/>
      <c r="H174" s="11"/>
      <c r="J174" s="68"/>
      <c r="K174" s="11"/>
    </row>
    <row r="175" customFormat="false" ht="15.75" hidden="false" customHeight="false" outlineLevel="0" collapsed="false">
      <c r="G175" s="68"/>
      <c r="H175" s="11"/>
      <c r="J175" s="68"/>
      <c r="K175" s="11"/>
    </row>
    <row r="176" customFormat="false" ht="15.75" hidden="false" customHeight="false" outlineLevel="0" collapsed="false">
      <c r="G176" s="68"/>
      <c r="H176" s="11"/>
      <c r="J176" s="68"/>
      <c r="K176" s="11"/>
    </row>
    <row r="177" customFormat="false" ht="15.75" hidden="false" customHeight="false" outlineLevel="0" collapsed="false">
      <c r="G177" s="68"/>
      <c r="H177" s="11"/>
      <c r="J177" s="68"/>
      <c r="K177" s="11"/>
    </row>
    <row r="178" customFormat="false" ht="15.75" hidden="false" customHeight="false" outlineLevel="0" collapsed="false">
      <c r="G178" s="68"/>
      <c r="H178" s="11"/>
      <c r="J178" s="68"/>
      <c r="K178" s="11"/>
    </row>
    <row r="179" customFormat="false" ht="15.75" hidden="false" customHeight="false" outlineLevel="0" collapsed="false">
      <c r="G179" s="68"/>
      <c r="H179" s="11"/>
      <c r="J179" s="68"/>
      <c r="K179" s="11"/>
    </row>
    <row r="180" customFormat="false" ht="15.75" hidden="false" customHeight="false" outlineLevel="0" collapsed="false">
      <c r="G180" s="68"/>
      <c r="H180" s="11"/>
      <c r="J180" s="68"/>
      <c r="K180" s="11"/>
    </row>
    <row r="181" customFormat="false" ht="15.75" hidden="false" customHeight="false" outlineLevel="0" collapsed="false">
      <c r="G181" s="68"/>
      <c r="H181" s="11"/>
      <c r="J181" s="68"/>
      <c r="K181" s="11"/>
    </row>
    <row r="182" customFormat="false" ht="15.75" hidden="false" customHeight="false" outlineLevel="0" collapsed="false">
      <c r="G182" s="68"/>
      <c r="H182" s="11"/>
      <c r="J182" s="68"/>
      <c r="K182" s="11"/>
    </row>
    <row r="183" customFormat="false" ht="15.75" hidden="false" customHeight="false" outlineLevel="0" collapsed="false">
      <c r="G183" s="68"/>
      <c r="H183" s="11"/>
      <c r="J183" s="68"/>
      <c r="K183" s="11"/>
    </row>
    <row r="184" customFormat="false" ht="15.75" hidden="false" customHeight="false" outlineLevel="0" collapsed="false">
      <c r="G184" s="68"/>
      <c r="H184" s="11"/>
      <c r="J184" s="68"/>
      <c r="K184" s="11"/>
    </row>
    <row r="185" customFormat="false" ht="15.75" hidden="false" customHeight="false" outlineLevel="0" collapsed="false">
      <c r="G185" s="68"/>
      <c r="H185" s="11"/>
      <c r="J185" s="68"/>
      <c r="K185" s="11"/>
    </row>
    <row r="186" customFormat="false" ht="15.75" hidden="false" customHeight="false" outlineLevel="0" collapsed="false">
      <c r="G186" s="68"/>
      <c r="H186" s="11"/>
      <c r="J186" s="68"/>
      <c r="K186" s="11"/>
    </row>
    <row r="187" customFormat="false" ht="15.75" hidden="false" customHeight="false" outlineLevel="0" collapsed="false">
      <c r="G187" s="68"/>
      <c r="H187" s="11"/>
      <c r="J187" s="68"/>
      <c r="K187" s="11"/>
    </row>
    <row r="188" customFormat="false" ht="15.75" hidden="false" customHeight="false" outlineLevel="0" collapsed="false">
      <c r="G188" s="68"/>
      <c r="H188" s="11"/>
      <c r="J188" s="68"/>
      <c r="K188" s="11"/>
    </row>
    <row r="189" customFormat="false" ht="15.75" hidden="false" customHeight="false" outlineLevel="0" collapsed="false">
      <c r="G189" s="68"/>
      <c r="H189" s="11"/>
      <c r="J189" s="68"/>
      <c r="K189" s="11"/>
    </row>
    <row r="190" customFormat="false" ht="15.75" hidden="false" customHeight="false" outlineLevel="0" collapsed="false">
      <c r="G190" s="68"/>
      <c r="H190" s="11"/>
      <c r="J190" s="68"/>
      <c r="K190" s="11"/>
    </row>
    <row r="191" customFormat="false" ht="15.75" hidden="false" customHeight="false" outlineLevel="0" collapsed="false">
      <c r="G191" s="68"/>
      <c r="H191" s="11"/>
      <c r="J191" s="68"/>
      <c r="K191" s="11"/>
    </row>
    <row r="192" customFormat="false" ht="15.75" hidden="false" customHeight="false" outlineLevel="0" collapsed="false">
      <c r="G192" s="68"/>
      <c r="H192" s="11"/>
      <c r="J192" s="68"/>
      <c r="K192" s="11"/>
    </row>
    <row r="193" customFormat="false" ht="15.75" hidden="false" customHeight="false" outlineLevel="0" collapsed="false">
      <c r="G193" s="68"/>
      <c r="H193" s="11"/>
      <c r="J193" s="68"/>
      <c r="K193" s="11"/>
    </row>
    <row r="194" customFormat="false" ht="15.75" hidden="false" customHeight="false" outlineLevel="0" collapsed="false">
      <c r="G194" s="68"/>
      <c r="H194" s="11"/>
      <c r="J194" s="68"/>
      <c r="K194" s="11"/>
    </row>
    <row r="195" customFormat="false" ht="15.75" hidden="false" customHeight="false" outlineLevel="0" collapsed="false">
      <c r="G195" s="68"/>
      <c r="H195" s="11"/>
      <c r="J195" s="68"/>
      <c r="K195" s="11"/>
    </row>
    <row r="196" customFormat="false" ht="15.75" hidden="false" customHeight="false" outlineLevel="0" collapsed="false">
      <c r="G196" s="68"/>
      <c r="H196" s="11"/>
      <c r="J196" s="68"/>
      <c r="K196" s="11"/>
    </row>
    <row r="197" customFormat="false" ht="15.75" hidden="false" customHeight="false" outlineLevel="0" collapsed="false">
      <c r="G197" s="68"/>
      <c r="H197" s="11"/>
      <c r="J197" s="68"/>
      <c r="K197" s="11"/>
    </row>
    <row r="198" customFormat="false" ht="15.75" hidden="false" customHeight="false" outlineLevel="0" collapsed="false">
      <c r="G198" s="68"/>
      <c r="H198" s="11"/>
      <c r="J198" s="68"/>
      <c r="K198" s="11"/>
    </row>
    <row r="199" customFormat="false" ht="15.75" hidden="false" customHeight="false" outlineLevel="0" collapsed="false">
      <c r="G199" s="68"/>
      <c r="H199" s="11"/>
      <c r="J199" s="68"/>
      <c r="K199" s="11"/>
    </row>
    <row r="200" customFormat="false" ht="15.75" hidden="false" customHeight="false" outlineLevel="0" collapsed="false">
      <c r="G200" s="68"/>
      <c r="H200" s="11"/>
      <c r="J200" s="68"/>
      <c r="K200" s="11"/>
    </row>
    <row r="201" customFormat="false" ht="15.75" hidden="false" customHeight="false" outlineLevel="0" collapsed="false">
      <c r="G201" s="68"/>
      <c r="H201" s="11"/>
      <c r="J201" s="68"/>
      <c r="K201" s="11"/>
    </row>
    <row r="202" customFormat="false" ht="15.75" hidden="false" customHeight="false" outlineLevel="0" collapsed="false">
      <c r="G202" s="68"/>
      <c r="H202" s="11"/>
      <c r="J202" s="68"/>
      <c r="K202" s="11"/>
    </row>
    <row r="203" customFormat="false" ht="15.75" hidden="false" customHeight="false" outlineLevel="0" collapsed="false">
      <c r="G203" s="68"/>
      <c r="H203" s="11"/>
      <c r="J203" s="68"/>
      <c r="K203" s="11"/>
    </row>
    <row r="204" customFormat="false" ht="15.75" hidden="false" customHeight="false" outlineLevel="0" collapsed="false">
      <c r="G204" s="68"/>
      <c r="H204" s="11"/>
      <c r="J204" s="68"/>
      <c r="K204" s="11"/>
    </row>
    <row r="205" customFormat="false" ht="15.75" hidden="false" customHeight="false" outlineLevel="0" collapsed="false">
      <c r="G205" s="68"/>
      <c r="H205" s="11"/>
      <c r="J205" s="68"/>
      <c r="K205" s="11"/>
    </row>
    <row r="206" customFormat="false" ht="15.75" hidden="false" customHeight="false" outlineLevel="0" collapsed="false">
      <c r="G206" s="68"/>
      <c r="H206" s="11"/>
      <c r="J206" s="68"/>
      <c r="K206" s="11"/>
    </row>
    <row r="207" customFormat="false" ht="15.75" hidden="false" customHeight="false" outlineLevel="0" collapsed="false">
      <c r="G207" s="68"/>
      <c r="H207" s="11"/>
      <c r="J207" s="68"/>
      <c r="K207" s="11"/>
    </row>
    <row r="208" customFormat="false" ht="15.75" hidden="false" customHeight="false" outlineLevel="0" collapsed="false">
      <c r="G208" s="68"/>
      <c r="H208" s="11"/>
      <c r="J208" s="68"/>
      <c r="K208" s="11"/>
    </row>
    <row r="209" customFormat="false" ht="15.75" hidden="false" customHeight="false" outlineLevel="0" collapsed="false">
      <c r="G209" s="68"/>
      <c r="H209" s="11"/>
      <c r="J209" s="68"/>
      <c r="K209" s="11"/>
    </row>
    <row r="210" customFormat="false" ht="15.75" hidden="false" customHeight="false" outlineLevel="0" collapsed="false">
      <c r="G210" s="68"/>
      <c r="H210" s="11"/>
      <c r="J210" s="68"/>
      <c r="K210" s="11"/>
    </row>
    <row r="211" customFormat="false" ht="15.75" hidden="false" customHeight="false" outlineLevel="0" collapsed="false">
      <c r="G211" s="68"/>
      <c r="H211" s="11"/>
      <c r="J211" s="68"/>
      <c r="K211" s="11"/>
    </row>
    <row r="212" customFormat="false" ht="15.75" hidden="false" customHeight="false" outlineLevel="0" collapsed="false">
      <c r="G212" s="68"/>
      <c r="H212" s="11"/>
      <c r="J212" s="68"/>
      <c r="K212" s="11"/>
    </row>
    <row r="213" customFormat="false" ht="15.75" hidden="false" customHeight="false" outlineLevel="0" collapsed="false">
      <c r="G213" s="68"/>
      <c r="H213" s="11"/>
      <c r="J213" s="68"/>
      <c r="K213" s="11"/>
    </row>
    <row r="214" customFormat="false" ht="15.75" hidden="false" customHeight="false" outlineLevel="0" collapsed="false">
      <c r="G214" s="68"/>
      <c r="H214" s="11"/>
      <c r="J214" s="68"/>
      <c r="K214" s="11"/>
    </row>
    <row r="215" customFormat="false" ht="15.75" hidden="false" customHeight="false" outlineLevel="0" collapsed="false">
      <c r="G215" s="68"/>
      <c r="H215" s="11"/>
      <c r="J215" s="68"/>
      <c r="K215" s="11"/>
    </row>
    <row r="216" customFormat="false" ht="15.75" hidden="false" customHeight="false" outlineLevel="0" collapsed="false">
      <c r="G216" s="68"/>
      <c r="H216" s="11"/>
      <c r="J216" s="68"/>
      <c r="K216" s="11"/>
    </row>
    <row r="217" customFormat="false" ht="15.75" hidden="false" customHeight="false" outlineLevel="0" collapsed="false">
      <c r="G217" s="68"/>
      <c r="H217" s="11"/>
      <c r="J217" s="68"/>
      <c r="K217" s="11"/>
    </row>
    <row r="218" customFormat="false" ht="15.75" hidden="false" customHeight="false" outlineLevel="0" collapsed="false">
      <c r="G218" s="68"/>
      <c r="H218" s="11"/>
      <c r="J218" s="68"/>
      <c r="K218" s="11"/>
    </row>
    <row r="219" customFormat="false" ht="15.75" hidden="false" customHeight="false" outlineLevel="0" collapsed="false">
      <c r="G219" s="68"/>
      <c r="H219" s="11"/>
      <c r="J219" s="68"/>
      <c r="K219" s="11"/>
    </row>
    <row r="220" customFormat="false" ht="15.75" hidden="false" customHeight="false" outlineLevel="0" collapsed="false">
      <c r="G220" s="68"/>
      <c r="H220" s="11"/>
      <c r="J220" s="68"/>
      <c r="K220" s="11"/>
    </row>
    <row r="221" customFormat="false" ht="15.75" hidden="false" customHeight="false" outlineLevel="0" collapsed="false">
      <c r="G221" s="68"/>
      <c r="H221" s="11"/>
      <c r="J221" s="68"/>
      <c r="K221" s="11"/>
    </row>
    <row r="222" customFormat="false" ht="15.75" hidden="false" customHeight="false" outlineLevel="0" collapsed="false">
      <c r="G222" s="68"/>
      <c r="H222" s="11"/>
      <c r="J222" s="68"/>
      <c r="K222" s="11"/>
    </row>
    <row r="223" customFormat="false" ht="15.75" hidden="false" customHeight="false" outlineLevel="0" collapsed="false">
      <c r="G223" s="68"/>
      <c r="H223" s="11"/>
      <c r="J223" s="68"/>
      <c r="K223" s="11"/>
    </row>
    <row r="224" customFormat="false" ht="15.75" hidden="false" customHeight="false" outlineLevel="0" collapsed="false">
      <c r="G224" s="68"/>
      <c r="H224" s="11"/>
      <c r="J224" s="68"/>
      <c r="K224" s="11"/>
    </row>
    <row r="225" customFormat="false" ht="15.75" hidden="false" customHeight="false" outlineLevel="0" collapsed="false">
      <c r="G225" s="68"/>
      <c r="H225" s="11"/>
      <c r="J225" s="68"/>
      <c r="K225" s="11"/>
    </row>
    <row r="226" customFormat="false" ht="15.75" hidden="false" customHeight="false" outlineLevel="0" collapsed="false">
      <c r="G226" s="68"/>
      <c r="H226" s="11"/>
      <c r="J226" s="68"/>
      <c r="K226" s="11"/>
    </row>
    <row r="227" customFormat="false" ht="15.75" hidden="false" customHeight="false" outlineLevel="0" collapsed="false">
      <c r="G227" s="68"/>
      <c r="H227" s="11"/>
      <c r="J227" s="68"/>
      <c r="K227" s="11"/>
    </row>
    <row r="228" customFormat="false" ht="15.75" hidden="false" customHeight="false" outlineLevel="0" collapsed="false">
      <c r="G228" s="68"/>
      <c r="H228" s="11"/>
      <c r="J228" s="68"/>
      <c r="K228" s="11"/>
    </row>
    <row r="229" customFormat="false" ht="15.75" hidden="false" customHeight="false" outlineLevel="0" collapsed="false">
      <c r="G229" s="68"/>
      <c r="H229" s="11"/>
      <c r="J229" s="68"/>
      <c r="K229" s="11"/>
    </row>
    <row r="230" customFormat="false" ht="15.75" hidden="false" customHeight="false" outlineLevel="0" collapsed="false">
      <c r="G230" s="68"/>
      <c r="H230" s="11"/>
      <c r="J230" s="68"/>
      <c r="K230" s="11"/>
    </row>
    <row r="231" customFormat="false" ht="15.75" hidden="false" customHeight="false" outlineLevel="0" collapsed="false">
      <c r="G231" s="68"/>
      <c r="H231" s="11"/>
      <c r="J231" s="68"/>
      <c r="K231" s="11"/>
    </row>
    <row r="232" customFormat="false" ht="15.75" hidden="false" customHeight="false" outlineLevel="0" collapsed="false">
      <c r="G232" s="68"/>
      <c r="H232" s="11"/>
      <c r="J232" s="68"/>
      <c r="K232" s="11"/>
    </row>
    <row r="233" customFormat="false" ht="15.75" hidden="false" customHeight="false" outlineLevel="0" collapsed="false">
      <c r="G233" s="68"/>
      <c r="H233" s="11"/>
      <c r="J233" s="68"/>
      <c r="K233" s="11"/>
    </row>
    <row r="234" customFormat="false" ht="15.75" hidden="false" customHeight="false" outlineLevel="0" collapsed="false">
      <c r="G234" s="68"/>
      <c r="H234" s="11"/>
      <c r="J234" s="68"/>
      <c r="K234" s="11"/>
    </row>
    <row r="235" customFormat="false" ht="15.75" hidden="false" customHeight="false" outlineLevel="0" collapsed="false">
      <c r="G235" s="68"/>
      <c r="H235" s="11"/>
      <c r="J235" s="68"/>
      <c r="K235" s="11"/>
    </row>
    <row r="236" customFormat="false" ht="15.75" hidden="false" customHeight="false" outlineLevel="0" collapsed="false">
      <c r="G236" s="68"/>
      <c r="H236" s="11"/>
      <c r="J236" s="68"/>
      <c r="K236" s="11"/>
    </row>
    <row r="237" customFormat="false" ht="15.75" hidden="false" customHeight="false" outlineLevel="0" collapsed="false">
      <c r="G237" s="68"/>
      <c r="H237" s="11"/>
      <c r="J237" s="68"/>
      <c r="K237" s="11"/>
    </row>
    <row r="238" customFormat="false" ht="15.75" hidden="false" customHeight="false" outlineLevel="0" collapsed="false">
      <c r="G238" s="68"/>
      <c r="H238" s="11"/>
      <c r="J238" s="68"/>
      <c r="K238" s="11"/>
    </row>
    <row r="239" customFormat="false" ht="15.75" hidden="false" customHeight="false" outlineLevel="0" collapsed="false">
      <c r="G239" s="68"/>
      <c r="H239" s="11"/>
      <c r="J239" s="68"/>
      <c r="K239" s="11"/>
    </row>
    <row r="240" customFormat="false" ht="15.75" hidden="false" customHeight="false" outlineLevel="0" collapsed="false">
      <c r="G240" s="68"/>
      <c r="H240" s="11"/>
      <c r="J240" s="68"/>
      <c r="K240" s="11"/>
    </row>
    <row r="241" customFormat="false" ht="15.75" hidden="false" customHeight="false" outlineLevel="0" collapsed="false">
      <c r="G241" s="68"/>
      <c r="H241" s="11"/>
      <c r="J241" s="68"/>
      <c r="K241" s="11"/>
    </row>
    <row r="242" customFormat="false" ht="15.75" hidden="false" customHeight="false" outlineLevel="0" collapsed="false">
      <c r="G242" s="68"/>
      <c r="H242" s="11"/>
      <c r="J242" s="68"/>
      <c r="K242" s="11"/>
    </row>
    <row r="243" customFormat="false" ht="15.75" hidden="false" customHeight="false" outlineLevel="0" collapsed="false">
      <c r="G243" s="68"/>
      <c r="H243" s="11"/>
      <c r="J243" s="68"/>
      <c r="K243" s="11"/>
    </row>
    <row r="244" customFormat="false" ht="15.75" hidden="false" customHeight="false" outlineLevel="0" collapsed="false">
      <c r="G244" s="68"/>
      <c r="H244" s="11"/>
      <c r="J244" s="68"/>
      <c r="K244" s="11"/>
    </row>
    <row r="245" customFormat="false" ht="15.75" hidden="false" customHeight="false" outlineLevel="0" collapsed="false">
      <c r="G245" s="68"/>
      <c r="H245" s="11"/>
      <c r="J245" s="68"/>
      <c r="K245" s="11"/>
    </row>
    <row r="246" customFormat="false" ht="15.75" hidden="false" customHeight="false" outlineLevel="0" collapsed="false">
      <c r="G246" s="68"/>
      <c r="H246" s="11"/>
      <c r="J246" s="68"/>
      <c r="K246" s="11"/>
    </row>
    <row r="247" customFormat="false" ht="15.75" hidden="false" customHeight="false" outlineLevel="0" collapsed="false">
      <c r="G247" s="68"/>
      <c r="H247" s="11"/>
      <c r="J247" s="68"/>
      <c r="K247" s="11"/>
    </row>
    <row r="248" customFormat="false" ht="15.75" hidden="false" customHeight="false" outlineLevel="0" collapsed="false">
      <c r="G248" s="68"/>
      <c r="H248" s="11"/>
      <c r="J248" s="68"/>
      <c r="K248" s="11"/>
    </row>
    <row r="249" customFormat="false" ht="15.75" hidden="false" customHeight="false" outlineLevel="0" collapsed="false">
      <c r="G249" s="68"/>
      <c r="H249" s="11"/>
      <c r="J249" s="68"/>
      <c r="K249" s="11"/>
    </row>
    <row r="250" customFormat="false" ht="15.75" hidden="false" customHeight="false" outlineLevel="0" collapsed="false">
      <c r="G250" s="68"/>
      <c r="H250" s="11"/>
      <c r="J250" s="68"/>
      <c r="K250" s="11"/>
    </row>
    <row r="251" customFormat="false" ht="15.75" hidden="false" customHeight="false" outlineLevel="0" collapsed="false">
      <c r="G251" s="68"/>
      <c r="H251" s="11"/>
      <c r="J251" s="68"/>
      <c r="K251" s="11"/>
    </row>
    <row r="252" customFormat="false" ht="15.75" hidden="false" customHeight="false" outlineLevel="0" collapsed="false">
      <c r="G252" s="68"/>
      <c r="H252" s="11"/>
      <c r="J252" s="68"/>
      <c r="K252" s="11"/>
    </row>
    <row r="253" customFormat="false" ht="15.75" hidden="false" customHeight="false" outlineLevel="0" collapsed="false">
      <c r="G253" s="68"/>
      <c r="H253" s="11"/>
      <c r="J253" s="68"/>
      <c r="K253" s="11"/>
    </row>
    <row r="254" customFormat="false" ht="15.75" hidden="false" customHeight="false" outlineLevel="0" collapsed="false">
      <c r="G254" s="68"/>
      <c r="H254" s="11"/>
      <c r="J254" s="68"/>
      <c r="K254" s="11"/>
    </row>
    <row r="255" customFormat="false" ht="15.75" hidden="false" customHeight="false" outlineLevel="0" collapsed="false">
      <c r="G255" s="68"/>
      <c r="H255" s="11"/>
      <c r="J255" s="68"/>
      <c r="K255" s="11"/>
    </row>
    <row r="256" customFormat="false" ht="15.75" hidden="false" customHeight="false" outlineLevel="0" collapsed="false">
      <c r="G256" s="68"/>
      <c r="H256" s="11"/>
      <c r="J256" s="68"/>
      <c r="K256" s="11"/>
    </row>
    <row r="257" customFormat="false" ht="15.75" hidden="false" customHeight="false" outlineLevel="0" collapsed="false">
      <c r="G257" s="68"/>
      <c r="H257" s="11"/>
      <c r="J257" s="68"/>
      <c r="K257" s="11"/>
    </row>
    <row r="258" customFormat="false" ht="15.75" hidden="false" customHeight="false" outlineLevel="0" collapsed="false">
      <c r="G258" s="68"/>
      <c r="H258" s="11"/>
      <c r="J258" s="68"/>
      <c r="K258" s="11"/>
    </row>
    <row r="259" customFormat="false" ht="15.75" hidden="false" customHeight="false" outlineLevel="0" collapsed="false">
      <c r="G259" s="68"/>
      <c r="H259" s="11"/>
      <c r="J259" s="68"/>
      <c r="K259" s="11"/>
    </row>
    <row r="260" customFormat="false" ht="15.75" hidden="false" customHeight="false" outlineLevel="0" collapsed="false">
      <c r="G260" s="68"/>
      <c r="H260" s="11"/>
      <c r="J260" s="68"/>
      <c r="K260" s="11"/>
    </row>
    <row r="261" customFormat="false" ht="15.75" hidden="false" customHeight="false" outlineLevel="0" collapsed="false">
      <c r="G261" s="68"/>
      <c r="H261" s="11"/>
      <c r="J261" s="68"/>
      <c r="K261" s="11"/>
    </row>
    <row r="262" customFormat="false" ht="15.75" hidden="false" customHeight="false" outlineLevel="0" collapsed="false">
      <c r="G262" s="68"/>
      <c r="H262" s="11"/>
      <c r="J262" s="68"/>
      <c r="K262" s="11"/>
    </row>
  </sheetData>
  <mergeCells count="4">
    <mergeCell ref="G14:H14"/>
    <mergeCell ref="J14:K14"/>
    <mergeCell ref="A43:D43"/>
    <mergeCell ref="A67:K68"/>
  </mergeCells>
  <printOptions headings="false" gridLines="false" gridLinesSet="true" horizontalCentered="false" verticalCentered="false"/>
  <pageMargins left="0.690277777777778" right="0.509722222222222" top="0.25" bottom="0.47986111111111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5"/>
  <sheetViews>
    <sheetView showFormulas="false" showGridLines="true" showRowColHeaders="true" showZeros="true" rightToLeft="false" tabSelected="false" showOutlineSymbols="true" defaultGridColor="true" view="pageBreakPreview" topLeftCell="A1" colorId="64" zoomScale="82" zoomScaleNormal="80" zoomScalePageLayoutView="82"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15.56"/>
    <col collapsed="false" customWidth="true" hidden="false" outlineLevel="0" max="4" min="4" style="1" width="8.85"/>
    <col collapsed="false" customWidth="true" hidden="false" outlineLevel="0" max="5" min="5" style="2" width="4.99"/>
    <col collapsed="false" customWidth="true" hidden="false" outlineLevel="0" max="6" min="6" style="1" width="11.85"/>
    <col collapsed="false" customWidth="true" hidden="false" outlineLevel="0" max="7" min="7" style="1" width="1.56"/>
    <col collapsed="false" customWidth="true" hidden="false" outlineLevel="0" max="8" min="8" style="1" width="13.56"/>
    <col collapsed="false" customWidth="true" hidden="false" outlineLevel="0" max="9" min="9" style="1" width="1.56"/>
    <col collapsed="false" customWidth="true" hidden="false" outlineLevel="0" max="10" min="10" style="1" width="13.99"/>
    <col collapsed="false" customWidth="true" hidden="false" outlineLevel="0" max="11" min="11" style="1" width="1.56"/>
    <col collapsed="false" customWidth="true" hidden="true" outlineLevel="0" max="12" min="12" style="1" width="13.56"/>
    <col collapsed="false" customWidth="true" hidden="true" outlineLevel="0" max="13" min="13" style="1" width="1.56"/>
    <col collapsed="false" customWidth="true" hidden="false" outlineLevel="0" max="14" min="14" style="70" width="15.13"/>
    <col collapsed="false" customWidth="true" hidden="false" outlineLevel="0" max="15" min="15" style="1" width="1.56"/>
    <col collapsed="false" customWidth="true" hidden="false" outlineLevel="0" max="16" min="16" style="1" width="14.7"/>
    <col collapsed="false" customWidth="true" hidden="false" outlineLevel="0" max="17" min="17" style="1" width="1.56"/>
    <col collapsed="false" customWidth="true" hidden="false" outlineLevel="0" max="18" min="18" style="1" width="13.41"/>
    <col collapsed="false" customWidth="true" hidden="false" outlineLevel="0" max="19" min="19" style="1" width="1.56"/>
    <col collapsed="false" customWidth="true" hidden="false" outlineLevel="0" max="20" min="20" style="1" width="13.99"/>
    <col collapsed="false" customWidth="true" hidden="false" outlineLevel="0" max="21" min="21" style="1" width="1.56"/>
    <col collapsed="false" customWidth="true" hidden="false" outlineLevel="0" max="22" min="22" style="1" width="10.13"/>
    <col collapsed="false" customWidth="true" hidden="false" outlineLevel="0" max="23" min="23" style="1" width="1.56"/>
    <col collapsed="false" customWidth="false" hidden="false" outlineLevel="0" max="257" min="24" style="1" width="8.99"/>
  </cols>
  <sheetData>
    <row r="1" customFormat="false" ht="10.5" hidden="false" customHeight="true" outlineLevel="0" collapsed="false">
      <c r="A1" s="4"/>
      <c r="B1" s="4"/>
      <c r="C1" s="4"/>
      <c r="D1" s="4"/>
      <c r="E1" s="5"/>
      <c r="F1" s="4"/>
      <c r="G1" s="4"/>
      <c r="H1" s="4"/>
      <c r="I1" s="4"/>
      <c r="J1" s="4"/>
      <c r="K1" s="4"/>
      <c r="L1" s="4"/>
      <c r="M1" s="4"/>
      <c r="N1" s="71"/>
      <c r="O1" s="4"/>
      <c r="P1" s="4"/>
      <c r="Q1" s="4"/>
      <c r="R1" s="4"/>
      <c r="T1" s="4"/>
    </row>
    <row r="2" customFormat="false" ht="14.25" hidden="false" customHeight="false" outlineLevel="0" collapsed="false">
      <c r="A2" s="4"/>
      <c r="B2" s="4"/>
      <c r="C2" s="4"/>
      <c r="D2" s="4"/>
      <c r="E2" s="5"/>
      <c r="F2" s="4"/>
      <c r="G2" s="4"/>
      <c r="H2" s="4"/>
      <c r="I2" s="4"/>
      <c r="J2" s="4"/>
      <c r="K2" s="4"/>
      <c r="L2" s="4"/>
      <c r="M2" s="4"/>
      <c r="N2" s="71"/>
      <c r="O2" s="4"/>
      <c r="P2" s="4"/>
      <c r="Q2" s="4"/>
      <c r="R2" s="4"/>
      <c r="T2" s="4"/>
      <c r="V2" s="4"/>
      <c r="W2" s="72"/>
    </row>
    <row r="3" customFormat="false" ht="18" hidden="false" customHeight="true" outlineLevel="0" collapsed="false">
      <c r="A3" s="3" t="s">
        <v>0</v>
      </c>
      <c r="B3" s="4"/>
      <c r="C3" s="4"/>
      <c r="D3" s="4"/>
      <c r="E3" s="5"/>
      <c r="F3" s="4"/>
      <c r="G3" s="4"/>
      <c r="H3" s="6"/>
      <c r="I3" s="6"/>
      <c r="J3" s="6"/>
      <c r="K3" s="6"/>
      <c r="L3" s="6"/>
      <c r="M3" s="6"/>
      <c r="N3" s="73"/>
      <c r="O3" s="6"/>
      <c r="P3" s="6"/>
      <c r="Q3" s="6"/>
      <c r="R3" s="6"/>
      <c r="S3" s="6"/>
      <c r="T3" s="6"/>
      <c r="U3" s="6"/>
      <c r="V3" s="6"/>
      <c r="W3" s="6"/>
    </row>
    <row r="4" s="7" customFormat="true" ht="18" hidden="false" customHeight="false" outlineLevel="0" collapsed="false">
      <c r="A4" s="3" t="s">
        <v>1</v>
      </c>
      <c r="E4" s="8"/>
      <c r="H4" s="6"/>
      <c r="I4" s="6"/>
      <c r="J4" s="6"/>
      <c r="K4" s="6"/>
      <c r="L4" s="6"/>
      <c r="M4" s="6"/>
      <c r="N4" s="73"/>
      <c r="O4" s="6"/>
      <c r="P4" s="6"/>
      <c r="Q4" s="6"/>
      <c r="R4" s="6"/>
      <c r="S4" s="6"/>
      <c r="T4" s="6"/>
      <c r="U4" s="6"/>
      <c r="V4" s="6"/>
      <c r="W4" s="6"/>
    </row>
    <row r="5" s="7" customFormat="true" ht="15.75" hidden="false" customHeight="false" outlineLevel="0" collapsed="false">
      <c r="A5" s="9" t="s">
        <v>2</v>
      </c>
      <c r="E5" s="8"/>
      <c r="H5" s="10"/>
      <c r="I5" s="11"/>
      <c r="J5" s="11"/>
      <c r="K5" s="11"/>
      <c r="L5" s="11"/>
      <c r="M5" s="11"/>
      <c r="N5" s="74"/>
      <c r="O5" s="11"/>
      <c r="P5" s="11"/>
      <c r="Q5" s="11"/>
      <c r="R5" s="11"/>
      <c r="S5" s="68"/>
      <c r="T5" s="11"/>
      <c r="U5" s="68"/>
      <c r="V5" s="11"/>
    </row>
    <row r="6" s="7" customFormat="true" ht="15.75" hidden="false" customHeight="false" outlineLevel="0" collapsed="false">
      <c r="A6" s="9" t="s">
        <v>3</v>
      </c>
      <c r="E6" s="8"/>
      <c r="H6" s="10"/>
      <c r="I6" s="11"/>
      <c r="J6" s="11"/>
      <c r="K6" s="11"/>
      <c r="L6" s="11"/>
      <c r="M6" s="11"/>
      <c r="N6" s="74"/>
      <c r="O6" s="11"/>
      <c r="P6" s="11"/>
      <c r="Q6" s="11"/>
      <c r="R6" s="11"/>
      <c r="S6" s="68"/>
      <c r="T6" s="11"/>
      <c r="U6" s="68"/>
      <c r="V6" s="11"/>
    </row>
    <row r="7" s="7" customFormat="true" ht="15.75" hidden="false" customHeight="false" outlineLevel="0" collapsed="false">
      <c r="A7" s="7" t="s">
        <v>4</v>
      </c>
      <c r="E7" s="8"/>
      <c r="H7" s="10"/>
      <c r="I7" s="11"/>
      <c r="J7" s="11"/>
      <c r="K7" s="11"/>
      <c r="L7" s="11"/>
      <c r="M7" s="11"/>
      <c r="N7" s="74"/>
      <c r="O7" s="11"/>
      <c r="P7" s="11"/>
      <c r="Q7" s="11"/>
      <c r="R7" s="11"/>
      <c r="S7" s="68"/>
      <c r="T7" s="11"/>
      <c r="U7" s="68"/>
      <c r="V7" s="11"/>
    </row>
    <row r="8" customFormat="false" ht="6.75" hidden="false" customHeight="true" outlineLevel="0" collapsed="false">
      <c r="A8" s="12"/>
      <c r="B8" s="13"/>
      <c r="C8" s="13"/>
      <c r="D8" s="13"/>
      <c r="E8" s="14"/>
      <c r="F8" s="13"/>
      <c r="G8" s="13"/>
      <c r="H8" s="13"/>
      <c r="I8" s="13"/>
      <c r="J8" s="13"/>
      <c r="K8" s="13"/>
      <c r="L8" s="13"/>
      <c r="M8" s="13"/>
      <c r="N8" s="75"/>
      <c r="O8" s="13"/>
      <c r="P8" s="13"/>
      <c r="Q8" s="13"/>
      <c r="R8" s="13"/>
      <c r="S8" s="76"/>
      <c r="T8" s="13"/>
      <c r="U8" s="76"/>
      <c r="V8" s="76"/>
      <c r="W8" s="76"/>
    </row>
    <row r="9" customFormat="false" ht="11.25" hidden="false" customHeight="true" outlineLevel="0" collapsed="false">
      <c r="A9" s="15"/>
      <c r="B9" s="4"/>
      <c r="C9" s="4"/>
      <c r="D9" s="4"/>
      <c r="E9" s="5"/>
      <c r="F9" s="4"/>
      <c r="G9" s="4"/>
      <c r="H9" s="4"/>
      <c r="I9" s="4"/>
      <c r="J9" s="4"/>
      <c r="K9" s="4"/>
      <c r="L9" s="4"/>
      <c r="M9" s="4"/>
      <c r="N9" s="71"/>
      <c r="O9" s="4"/>
      <c r="P9" s="4"/>
      <c r="Q9" s="4"/>
      <c r="R9" s="4"/>
      <c r="T9" s="4"/>
      <c r="V9" s="23"/>
      <c r="W9" s="23"/>
    </row>
    <row r="10" customFormat="false" ht="7.5" hidden="false" customHeight="true" outlineLevel="0" collapsed="false">
      <c r="A10" s="15"/>
      <c r="B10" s="4"/>
      <c r="C10" s="4"/>
      <c r="D10" s="4"/>
      <c r="E10" s="5"/>
      <c r="F10" s="4"/>
      <c r="G10" s="4"/>
      <c r="H10" s="4"/>
      <c r="I10" s="4"/>
      <c r="J10" s="4"/>
      <c r="K10" s="4"/>
      <c r="L10" s="4"/>
      <c r="M10" s="4"/>
      <c r="N10" s="71"/>
      <c r="O10" s="4"/>
      <c r="P10" s="4"/>
      <c r="Q10" s="4"/>
      <c r="R10" s="4"/>
      <c r="T10" s="4"/>
      <c r="V10" s="23"/>
      <c r="W10" s="23"/>
    </row>
    <row r="11" customFormat="false" ht="14.25" hidden="false" customHeight="false" outlineLevel="0" collapsed="false">
      <c r="A11" s="15" t="s">
        <v>86</v>
      </c>
      <c r="B11" s="15"/>
      <c r="C11" s="15"/>
      <c r="D11" s="15"/>
      <c r="E11" s="16"/>
      <c r="F11" s="15"/>
      <c r="G11" s="15"/>
      <c r="H11" s="17"/>
      <c r="I11" s="17"/>
      <c r="J11" s="46"/>
      <c r="K11" s="46"/>
      <c r="L11" s="46"/>
      <c r="M11" s="46"/>
      <c r="N11" s="77"/>
      <c r="O11" s="46"/>
      <c r="P11" s="46"/>
      <c r="Q11" s="46"/>
      <c r="R11" s="46"/>
      <c r="S11" s="4"/>
      <c r="T11" s="46"/>
      <c r="U11" s="4"/>
      <c r="V11" s="61"/>
      <c r="W11" s="23"/>
    </row>
    <row r="12" customFormat="false" ht="14.25" hidden="false" customHeight="false" outlineLevel="0" collapsed="false">
      <c r="A12" s="15" t="s">
        <v>6</v>
      </c>
      <c r="B12" s="4"/>
      <c r="C12" s="4"/>
      <c r="D12" s="4"/>
      <c r="E12" s="5"/>
      <c r="F12" s="4"/>
      <c r="G12" s="4"/>
      <c r="H12" s="4"/>
      <c r="I12" s="4"/>
      <c r="J12" s="4"/>
      <c r="K12" s="4"/>
      <c r="L12" s="4"/>
      <c r="M12" s="4"/>
      <c r="N12" s="71"/>
      <c r="O12" s="4"/>
      <c r="P12" s="4"/>
      <c r="Q12" s="4"/>
      <c r="R12" s="4"/>
      <c r="S12" s="4"/>
      <c r="T12" s="4"/>
      <c r="U12" s="4"/>
      <c r="V12" s="4"/>
    </row>
    <row r="13" customFormat="false" ht="14.25" hidden="false" customHeight="false" outlineLevel="0" collapsed="false">
      <c r="A13" s="15"/>
      <c r="B13" s="4"/>
      <c r="C13" s="4"/>
      <c r="D13" s="4"/>
      <c r="E13" s="5"/>
      <c r="F13" s="78" t="s">
        <v>87</v>
      </c>
      <c r="G13" s="78"/>
      <c r="H13" s="78"/>
      <c r="I13" s="78"/>
      <c r="J13" s="78"/>
      <c r="K13" s="4"/>
      <c r="L13" s="4"/>
      <c r="M13" s="4"/>
      <c r="N13" s="4"/>
      <c r="O13" s="4"/>
      <c r="P13" s="4"/>
      <c r="Q13" s="4"/>
      <c r="R13" s="4"/>
      <c r="S13" s="4"/>
      <c r="T13" s="4"/>
      <c r="U13" s="4"/>
      <c r="V13" s="4"/>
    </row>
    <row r="14" customFormat="false" ht="14.25" hidden="false" customHeight="false" outlineLevel="0" collapsed="false">
      <c r="A14" s="4"/>
      <c r="B14" s="4"/>
      <c r="C14" s="4"/>
      <c r="D14" s="4"/>
      <c r="E14" s="5"/>
      <c r="F14" s="79"/>
      <c r="G14" s="4"/>
      <c r="H14" s="79" t="s">
        <v>88</v>
      </c>
      <c r="I14" s="16"/>
      <c r="J14" s="79"/>
      <c r="K14" s="80"/>
      <c r="L14" s="81" t="s">
        <v>89</v>
      </c>
      <c r="M14" s="80"/>
      <c r="N14" s="81" t="s">
        <v>89</v>
      </c>
      <c r="O14" s="80"/>
      <c r="P14" s="81"/>
      <c r="Q14" s="80"/>
      <c r="R14" s="79"/>
      <c r="S14" s="16"/>
      <c r="T14" s="79"/>
      <c r="U14" s="16"/>
      <c r="V14" s="79"/>
    </row>
    <row r="15" customFormat="false" ht="14.25" hidden="false" customHeight="false" outlineLevel="0" collapsed="false">
      <c r="A15" s="4"/>
      <c r="B15" s="4"/>
      <c r="C15" s="4"/>
      <c r="D15" s="4"/>
      <c r="E15" s="5"/>
      <c r="F15" s="82"/>
      <c r="G15" s="4"/>
      <c r="H15" s="82" t="s">
        <v>90</v>
      </c>
      <c r="I15" s="16"/>
      <c r="J15" s="82" t="s">
        <v>91</v>
      </c>
      <c r="K15" s="80"/>
      <c r="L15" s="83" t="s">
        <v>92</v>
      </c>
      <c r="M15" s="80"/>
      <c r="N15" s="83" t="s">
        <v>92</v>
      </c>
      <c r="O15" s="80"/>
      <c r="P15" s="83" t="s">
        <v>93</v>
      </c>
      <c r="Q15" s="80"/>
      <c r="R15" s="82"/>
      <c r="S15" s="16"/>
      <c r="T15" s="82"/>
      <c r="U15" s="16"/>
      <c r="V15" s="82" t="s">
        <v>94</v>
      </c>
    </row>
    <row r="16" customFormat="false" ht="14.25" hidden="false" customHeight="false" outlineLevel="0" collapsed="false">
      <c r="A16" s="4"/>
      <c r="B16" s="4"/>
      <c r="C16" s="4"/>
      <c r="D16" s="4"/>
      <c r="E16" s="16" t="s">
        <v>54</v>
      </c>
      <c r="F16" s="83" t="s">
        <v>28</v>
      </c>
      <c r="G16" s="4"/>
      <c r="H16" s="83" t="s">
        <v>95</v>
      </c>
      <c r="I16" s="16"/>
      <c r="J16" s="83" t="s">
        <v>96</v>
      </c>
      <c r="K16" s="78"/>
      <c r="L16" s="83" t="s">
        <v>97</v>
      </c>
      <c r="M16" s="78"/>
      <c r="N16" s="83" t="s">
        <v>97</v>
      </c>
      <c r="O16" s="78"/>
      <c r="P16" s="83" t="s">
        <v>97</v>
      </c>
      <c r="Q16" s="78"/>
      <c r="R16" s="83" t="s">
        <v>98</v>
      </c>
      <c r="S16" s="16"/>
      <c r="T16" s="83" t="s">
        <v>32</v>
      </c>
      <c r="U16" s="16"/>
      <c r="V16" s="82"/>
    </row>
    <row r="17" customFormat="false" ht="14.25" hidden="false" customHeight="false" outlineLevel="0" collapsed="false">
      <c r="A17" s="4"/>
      <c r="B17" s="4"/>
      <c r="C17" s="4"/>
      <c r="D17" s="4"/>
      <c r="E17" s="5"/>
      <c r="F17" s="82" t="s">
        <v>9</v>
      </c>
      <c r="G17" s="4"/>
      <c r="H17" s="82" t="s">
        <v>9</v>
      </c>
      <c r="I17" s="16"/>
      <c r="J17" s="82" t="s">
        <v>9</v>
      </c>
      <c r="K17" s="80"/>
      <c r="L17" s="82" t="s">
        <v>9</v>
      </c>
      <c r="M17" s="80"/>
      <c r="N17" s="82" t="s">
        <v>9</v>
      </c>
      <c r="O17" s="80"/>
      <c r="P17" s="82" t="s">
        <v>9</v>
      </c>
      <c r="Q17" s="80"/>
      <c r="R17" s="82" t="s">
        <v>9</v>
      </c>
      <c r="S17" s="16"/>
      <c r="T17" s="82" t="s">
        <v>9</v>
      </c>
      <c r="U17" s="16"/>
      <c r="V17" s="82" t="s">
        <v>9</v>
      </c>
    </row>
    <row r="18" customFormat="false" ht="14.25" hidden="false" customHeight="false" outlineLevel="0" collapsed="false">
      <c r="A18" s="4"/>
      <c r="B18" s="4"/>
      <c r="C18" s="4"/>
      <c r="D18" s="4"/>
      <c r="E18" s="5"/>
      <c r="F18" s="84"/>
      <c r="G18" s="4"/>
      <c r="H18" s="84"/>
      <c r="I18" s="4"/>
      <c r="J18" s="84"/>
      <c r="K18" s="78"/>
      <c r="L18" s="85"/>
      <c r="M18" s="78"/>
      <c r="N18" s="85"/>
      <c r="O18" s="78"/>
      <c r="P18" s="85"/>
      <c r="Q18" s="78"/>
      <c r="R18" s="84"/>
      <c r="S18" s="4"/>
      <c r="T18" s="84"/>
      <c r="U18" s="4"/>
      <c r="V18" s="85"/>
    </row>
    <row r="19" customFormat="false" ht="14.25" hidden="false" customHeight="false" outlineLevel="0" collapsed="false">
      <c r="A19" s="4"/>
      <c r="B19" s="4"/>
      <c r="C19" s="4"/>
      <c r="D19" s="4"/>
      <c r="E19" s="5"/>
      <c r="F19" s="78"/>
      <c r="G19" s="4"/>
      <c r="H19" s="78"/>
      <c r="I19" s="4"/>
      <c r="J19" s="78"/>
      <c r="K19" s="78"/>
      <c r="L19" s="78"/>
      <c r="M19" s="78"/>
      <c r="N19" s="86"/>
      <c r="O19" s="78"/>
      <c r="P19" s="78"/>
      <c r="Q19" s="78"/>
      <c r="R19" s="78"/>
      <c r="S19" s="4"/>
      <c r="T19" s="78"/>
      <c r="U19" s="4"/>
      <c r="V19" s="61"/>
    </row>
    <row r="20" customFormat="false" ht="14.25" hidden="true" customHeight="false" outlineLevel="0" collapsed="false">
      <c r="A20" s="15" t="s">
        <v>99</v>
      </c>
      <c r="B20" s="4"/>
      <c r="C20" s="4"/>
      <c r="D20" s="4"/>
      <c r="E20" s="5"/>
      <c r="F20" s="4"/>
      <c r="G20" s="4"/>
      <c r="H20" s="4"/>
      <c r="I20" s="4"/>
      <c r="J20" s="4"/>
      <c r="K20" s="4"/>
      <c r="L20" s="4"/>
      <c r="M20" s="4"/>
      <c r="N20" s="71"/>
      <c r="O20" s="4"/>
      <c r="P20" s="4"/>
      <c r="Q20" s="4"/>
      <c r="R20" s="4"/>
      <c r="S20" s="4"/>
      <c r="T20" s="4"/>
      <c r="U20" s="4"/>
      <c r="V20" s="4"/>
    </row>
    <row r="21" customFormat="false" ht="14.25" hidden="true" customHeight="false" outlineLevel="0" collapsed="false">
      <c r="A21" s="4" t="s">
        <v>100</v>
      </c>
      <c r="B21" s="4"/>
      <c r="C21" s="4"/>
      <c r="D21" s="4"/>
      <c r="E21" s="5"/>
      <c r="F21" s="47" t="n">
        <v>10</v>
      </c>
      <c r="G21" s="4"/>
      <c r="H21" s="47" t="n">
        <v>0</v>
      </c>
      <c r="I21" s="47"/>
      <c r="J21" s="47" t="n">
        <f aca="false">-3</f>
        <v>-3</v>
      </c>
      <c r="K21" s="47"/>
      <c r="L21" s="47"/>
      <c r="M21" s="47"/>
      <c r="N21" s="87"/>
      <c r="O21" s="47"/>
      <c r="P21" s="47"/>
      <c r="Q21" s="47"/>
      <c r="R21" s="47"/>
      <c r="S21" s="4"/>
      <c r="T21" s="47"/>
      <c r="U21" s="4"/>
      <c r="V21" s="33" t="n">
        <f aca="false">SUM(F21:J21)</f>
        <v>7</v>
      </c>
    </row>
    <row r="22" customFormat="false" ht="14.25" hidden="true" customHeight="false" outlineLevel="0" collapsed="false">
      <c r="A22" s="15"/>
      <c r="B22" s="4"/>
      <c r="C22" s="4"/>
      <c r="D22" s="4"/>
      <c r="E22" s="5"/>
      <c r="F22" s="47"/>
      <c r="G22" s="4"/>
      <c r="H22" s="47"/>
      <c r="I22" s="47"/>
      <c r="J22" s="47"/>
      <c r="K22" s="47"/>
      <c r="L22" s="47"/>
      <c r="M22" s="47"/>
      <c r="N22" s="87"/>
      <c r="O22" s="47"/>
      <c r="P22" s="47"/>
      <c r="Q22" s="47"/>
      <c r="R22" s="47"/>
      <c r="S22" s="4"/>
      <c r="T22" s="47"/>
      <c r="U22" s="4"/>
      <c r="V22" s="33"/>
    </row>
    <row r="23" customFormat="false" ht="14.25" hidden="true" customHeight="false" outlineLevel="0" collapsed="false">
      <c r="A23" s="4" t="s">
        <v>101</v>
      </c>
      <c r="B23" s="4"/>
      <c r="C23" s="4"/>
      <c r="D23" s="4"/>
      <c r="E23" s="5"/>
      <c r="F23" s="47" t="n">
        <v>0</v>
      </c>
      <c r="G23" s="4"/>
      <c r="H23" s="47" t="n">
        <v>0</v>
      </c>
      <c r="I23" s="47"/>
      <c r="J23" s="47" t="n">
        <v>817</v>
      </c>
      <c r="K23" s="47"/>
      <c r="L23" s="47"/>
      <c r="M23" s="47"/>
      <c r="N23" s="87"/>
      <c r="O23" s="47"/>
      <c r="P23" s="47"/>
      <c r="Q23" s="47"/>
      <c r="R23" s="47"/>
      <c r="S23" s="4"/>
      <c r="T23" s="47"/>
      <c r="U23" s="4"/>
      <c r="V23" s="33" t="n">
        <f aca="false">SUM(F23:J23)</f>
        <v>817</v>
      </c>
    </row>
    <row r="24" customFormat="false" ht="14.25" hidden="true" customHeight="false" outlineLevel="0" collapsed="false">
      <c r="A24" s="4"/>
      <c r="B24" s="4"/>
      <c r="C24" s="4"/>
      <c r="D24" s="4"/>
      <c r="E24" s="5"/>
      <c r="F24" s="48"/>
      <c r="G24" s="4"/>
      <c r="H24" s="48"/>
      <c r="I24" s="47"/>
      <c r="J24" s="48"/>
      <c r="K24" s="47"/>
      <c r="L24" s="47"/>
      <c r="M24" s="47"/>
      <c r="N24" s="87"/>
      <c r="O24" s="47"/>
      <c r="P24" s="47"/>
      <c r="Q24" s="47"/>
      <c r="R24" s="47"/>
      <c r="S24" s="4"/>
      <c r="T24" s="47"/>
      <c r="U24" s="4"/>
      <c r="V24" s="88"/>
    </row>
    <row r="25" customFormat="false" ht="14.25" hidden="true" customHeight="false" outlineLevel="0" collapsed="false">
      <c r="A25" s="15" t="s">
        <v>102</v>
      </c>
      <c r="B25" s="4"/>
      <c r="C25" s="4"/>
      <c r="D25" s="4"/>
      <c r="E25" s="5"/>
      <c r="F25" s="47" t="n">
        <f aca="false">SUM(F21:F23)</f>
        <v>10</v>
      </c>
      <c r="G25" s="4"/>
      <c r="H25" s="47" t="n">
        <f aca="false">SUM(H21:H23)</f>
        <v>0</v>
      </c>
      <c r="I25" s="47"/>
      <c r="J25" s="47" t="n">
        <f aca="false">SUM(J21:J23)</f>
        <v>814</v>
      </c>
      <c r="K25" s="47"/>
      <c r="L25" s="47"/>
      <c r="M25" s="47"/>
      <c r="N25" s="87"/>
      <c r="O25" s="47"/>
      <c r="P25" s="47"/>
      <c r="Q25" s="47"/>
      <c r="R25" s="47"/>
      <c r="S25" s="4"/>
      <c r="T25" s="47"/>
      <c r="U25" s="4"/>
      <c r="V25" s="47" t="n">
        <f aca="false">SUM(V21:V23)</f>
        <v>824</v>
      </c>
    </row>
    <row r="26" customFormat="false" ht="14.25" hidden="true" customHeight="false" outlineLevel="0" collapsed="false">
      <c r="A26" s="15"/>
      <c r="B26" s="4"/>
      <c r="C26" s="4"/>
      <c r="D26" s="4"/>
      <c r="E26" s="5"/>
      <c r="F26" s="47"/>
      <c r="G26" s="4"/>
      <c r="H26" s="47"/>
      <c r="I26" s="47"/>
      <c r="J26" s="47"/>
      <c r="K26" s="47"/>
      <c r="L26" s="47"/>
      <c r="M26" s="47"/>
      <c r="N26" s="87"/>
      <c r="O26" s="47"/>
      <c r="P26" s="47"/>
      <c r="Q26" s="47"/>
      <c r="R26" s="47"/>
      <c r="S26" s="4"/>
      <c r="T26" s="47"/>
      <c r="U26" s="4"/>
      <c r="V26" s="33"/>
    </row>
    <row r="27" customFormat="false" ht="14.25" hidden="true" customHeight="false" outlineLevel="0" collapsed="false">
      <c r="A27" s="4" t="s">
        <v>103</v>
      </c>
      <c r="B27" s="4"/>
      <c r="C27" s="4"/>
      <c r="D27" s="4"/>
      <c r="E27" s="5"/>
      <c r="F27" s="47"/>
      <c r="G27" s="4"/>
      <c r="H27" s="47"/>
      <c r="I27" s="47"/>
      <c r="J27" s="47"/>
      <c r="K27" s="47"/>
      <c r="L27" s="47"/>
      <c r="M27" s="47"/>
      <c r="N27" s="87"/>
      <c r="O27" s="47"/>
      <c r="P27" s="47"/>
      <c r="Q27" s="47"/>
      <c r="R27" s="47"/>
      <c r="S27" s="47"/>
      <c r="T27" s="47"/>
      <c r="U27" s="47"/>
      <c r="V27" s="33"/>
    </row>
    <row r="28" customFormat="false" ht="14.25" hidden="true" customHeight="false" outlineLevel="0" collapsed="false">
      <c r="A28" s="4" t="s">
        <v>104</v>
      </c>
      <c r="B28" s="4"/>
      <c r="C28" s="4"/>
      <c r="D28" s="4"/>
      <c r="E28" s="5"/>
      <c r="F28" s="47" t="n">
        <v>37430</v>
      </c>
      <c r="G28" s="4"/>
      <c r="H28" s="47" t="n">
        <v>5998</v>
      </c>
      <c r="I28" s="47"/>
      <c r="J28" s="47" t="n">
        <v>0</v>
      </c>
      <c r="K28" s="47"/>
      <c r="L28" s="47"/>
      <c r="M28" s="47"/>
      <c r="N28" s="87"/>
      <c r="O28" s="47"/>
      <c r="P28" s="47"/>
      <c r="Q28" s="47"/>
      <c r="R28" s="47"/>
      <c r="S28" s="47"/>
      <c r="T28" s="47"/>
      <c r="U28" s="47"/>
      <c r="V28" s="33" t="n">
        <f aca="false">SUM(F28:J28)</f>
        <v>43428</v>
      </c>
    </row>
    <row r="29" customFormat="false" ht="14.25" hidden="true" customHeight="false" outlineLevel="0" collapsed="false">
      <c r="A29" s="4"/>
      <c r="B29" s="4"/>
      <c r="C29" s="4"/>
      <c r="D29" s="4"/>
      <c r="E29" s="5"/>
      <c r="F29" s="47"/>
      <c r="G29" s="4"/>
      <c r="H29" s="47"/>
      <c r="I29" s="47"/>
      <c r="J29" s="47"/>
      <c r="K29" s="47"/>
      <c r="L29" s="47"/>
      <c r="M29" s="47"/>
      <c r="N29" s="87"/>
      <c r="O29" s="47"/>
      <c r="P29" s="47"/>
      <c r="Q29" s="47"/>
      <c r="R29" s="47"/>
      <c r="S29" s="47"/>
      <c r="T29" s="47"/>
      <c r="U29" s="47"/>
      <c r="V29" s="33"/>
    </row>
    <row r="30" customFormat="false" ht="14.25" hidden="true" customHeight="false" outlineLevel="0" collapsed="false">
      <c r="A30" s="4" t="s">
        <v>105</v>
      </c>
      <c r="B30" s="4"/>
      <c r="C30" s="4"/>
      <c r="D30" s="4"/>
      <c r="E30" s="5"/>
      <c r="F30" s="47" t="n">
        <v>7360</v>
      </c>
      <c r="G30" s="4"/>
      <c r="H30" s="47" t="n">
        <v>1104</v>
      </c>
      <c r="I30" s="47"/>
      <c r="J30" s="47" t="n">
        <v>0</v>
      </c>
      <c r="K30" s="47"/>
      <c r="L30" s="47"/>
      <c r="M30" s="47"/>
      <c r="N30" s="87"/>
      <c r="O30" s="47"/>
      <c r="P30" s="47"/>
      <c r="Q30" s="47"/>
      <c r="R30" s="47"/>
      <c r="S30" s="47"/>
      <c r="T30" s="47"/>
      <c r="U30" s="47"/>
      <c r="V30" s="33" t="n">
        <f aca="false">SUM(F30:J30)</f>
        <v>8464</v>
      </c>
    </row>
    <row r="31" customFormat="false" ht="14.25" hidden="true" customHeight="false" outlineLevel="0" collapsed="false">
      <c r="A31" s="4"/>
      <c r="B31" s="4"/>
      <c r="C31" s="4"/>
      <c r="D31" s="4"/>
      <c r="E31" s="5"/>
      <c r="F31" s="47"/>
      <c r="G31" s="4"/>
      <c r="H31" s="47"/>
      <c r="I31" s="47"/>
      <c r="J31" s="47"/>
      <c r="K31" s="47"/>
      <c r="L31" s="47"/>
      <c r="M31" s="47"/>
      <c r="N31" s="87"/>
      <c r="O31" s="47"/>
      <c r="P31" s="47"/>
      <c r="Q31" s="47"/>
      <c r="R31" s="47"/>
      <c r="S31" s="47"/>
      <c r="T31" s="47"/>
      <c r="U31" s="47"/>
      <c r="V31" s="33"/>
    </row>
    <row r="32" customFormat="false" ht="14.25" hidden="true" customHeight="false" outlineLevel="0" collapsed="false">
      <c r="A32" s="4"/>
      <c r="B32" s="4"/>
      <c r="C32" s="4"/>
      <c r="D32" s="4"/>
      <c r="E32" s="5"/>
      <c r="F32" s="89"/>
      <c r="G32" s="90"/>
      <c r="H32" s="91"/>
      <c r="I32" s="91"/>
      <c r="J32" s="91"/>
      <c r="K32" s="91"/>
      <c r="L32" s="91"/>
      <c r="M32" s="91"/>
      <c r="N32" s="92"/>
      <c r="O32" s="91"/>
      <c r="P32" s="91"/>
      <c r="Q32" s="91"/>
      <c r="R32" s="91"/>
      <c r="S32" s="91"/>
      <c r="T32" s="91"/>
      <c r="U32" s="91"/>
      <c r="V32" s="93"/>
    </row>
    <row r="33" customFormat="false" ht="14.25" hidden="true" customHeight="false" outlineLevel="0" collapsed="false">
      <c r="A33" s="4" t="s">
        <v>106</v>
      </c>
      <c r="B33" s="4"/>
      <c r="C33" s="4"/>
      <c r="D33" s="4"/>
      <c r="E33" s="5"/>
      <c r="F33" s="94" t="n">
        <v>0</v>
      </c>
      <c r="G33" s="61"/>
      <c r="H33" s="47" t="n">
        <v>-2211</v>
      </c>
      <c r="I33" s="47"/>
      <c r="J33" s="47" t="n">
        <v>0</v>
      </c>
      <c r="K33" s="47"/>
      <c r="L33" s="47"/>
      <c r="M33" s="47"/>
      <c r="N33" s="87"/>
      <c r="O33" s="47"/>
      <c r="P33" s="47"/>
      <c r="Q33" s="47"/>
      <c r="R33" s="47"/>
      <c r="S33" s="47"/>
      <c r="T33" s="47"/>
      <c r="U33" s="47"/>
      <c r="V33" s="95" t="n">
        <f aca="false">SUM(F33:J33)</f>
        <v>-2211</v>
      </c>
    </row>
    <row r="34" customFormat="false" ht="14.25" hidden="true" customHeight="false" outlineLevel="0" collapsed="false">
      <c r="A34" s="4"/>
      <c r="B34" s="4"/>
      <c r="C34" s="4"/>
      <c r="D34" s="4"/>
      <c r="E34" s="5"/>
      <c r="F34" s="96"/>
      <c r="G34" s="97"/>
      <c r="H34" s="48"/>
      <c r="I34" s="48"/>
      <c r="J34" s="48"/>
      <c r="K34" s="48"/>
      <c r="L34" s="48"/>
      <c r="M34" s="48"/>
      <c r="N34" s="98"/>
      <c r="O34" s="48"/>
      <c r="P34" s="48"/>
      <c r="Q34" s="48"/>
      <c r="R34" s="48"/>
      <c r="S34" s="48"/>
      <c r="T34" s="48"/>
      <c r="U34" s="48"/>
      <c r="V34" s="99"/>
    </row>
    <row r="35" customFormat="false" ht="14.25" hidden="true" customHeight="false" outlineLevel="0" collapsed="false">
      <c r="A35" s="4"/>
      <c r="B35" s="4"/>
      <c r="C35" s="4"/>
      <c r="D35" s="4"/>
      <c r="E35" s="5"/>
      <c r="F35" s="47"/>
      <c r="G35" s="61"/>
      <c r="H35" s="47"/>
      <c r="I35" s="47"/>
      <c r="J35" s="47"/>
      <c r="K35" s="47"/>
      <c r="L35" s="47"/>
      <c r="M35" s="47"/>
      <c r="N35" s="87"/>
      <c r="O35" s="47"/>
      <c r="P35" s="47"/>
      <c r="Q35" s="47"/>
      <c r="R35" s="47"/>
      <c r="S35" s="47"/>
      <c r="T35" s="47"/>
      <c r="U35" s="47"/>
      <c r="V35" s="100"/>
    </row>
    <row r="36" customFormat="false" ht="14.25" hidden="true" customHeight="false" outlineLevel="0" collapsed="false">
      <c r="A36" s="4" t="s">
        <v>107</v>
      </c>
      <c r="B36" s="4"/>
      <c r="C36" s="4"/>
      <c r="D36" s="4"/>
      <c r="E36" s="5"/>
      <c r="F36" s="47" t="n">
        <v>0</v>
      </c>
      <c r="G36" s="61"/>
      <c r="H36" s="47" t="n">
        <v>-2211</v>
      </c>
      <c r="I36" s="47"/>
      <c r="J36" s="47" t="n">
        <v>0</v>
      </c>
      <c r="K36" s="47"/>
      <c r="L36" s="47"/>
      <c r="M36" s="47"/>
      <c r="N36" s="87"/>
      <c r="O36" s="47"/>
      <c r="P36" s="47"/>
      <c r="Q36" s="47"/>
      <c r="R36" s="47"/>
      <c r="S36" s="47"/>
      <c r="T36" s="47"/>
      <c r="U36" s="47"/>
      <c r="V36" s="100" t="n">
        <f aca="false">SUM(F36:J36)</f>
        <v>-2211</v>
      </c>
    </row>
    <row r="37" customFormat="false" ht="14.25" hidden="true" customHeight="false" outlineLevel="0" collapsed="false">
      <c r="A37" s="4"/>
      <c r="B37" s="4"/>
      <c r="C37" s="4"/>
      <c r="D37" s="4"/>
      <c r="E37" s="5"/>
      <c r="F37" s="47"/>
      <c r="G37" s="61"/>
      <c r="H37" s="47"/>
      <c r="I37" s="47"/>
      <c r="J37" s="47"/>
      <c r="K37" s="47"/>
      <c r="L37" s="47"/>
      <c r="M37" s="47"/>
      <c r="N37" s="87"/>
      <c r="O37" s="47"/>
      <c r="P37" s="47"/>
      <c r="Q37" s="47"/>
      <c r="R37" s="47"/>
      <c r="S37" s="47"/>
      <c r="T37" s="47"/>
      <c r="U37" s="47"/>
      <c r="V37" s="100"/>
    </row>
    <row r="38" customFormat="false" ht="14.25" hidden="true" customHeight="false" outlineLevel="0" collapsed="false">
      <c r="A38" s="4"/>
      <c r="B38" s="4"/>
      <c r="C38" s="4"/>
      <c r="D38" s="4"/>
      <c r="E38" s="5"/>
      <c r="F38" s="89"/>
      <c r="G38" s="90"/>
      <c r="H38" s="91"/>
      <c r="I38" s="91"/>
      <c r="J38" s="91"/>
      <c r="K38" s="91"/>
      <c r="L38" s="91"/>
      <c r="M38" s="91"/>
      <c r="N38" s="92"/>
      <c r="O38" s="91"/>
      <c r="P38" s="91"/>
      <c r="Q38" s="91"/>
      <c r="R38" s="91"/>
      <c r="S38" s="91"/>
      <c r="T38" s="91"/>
      <c r="U38" s="91"/>
      <c r="V38" s="93"/>
    </row>
    <row r="39" customFormat="false" ht="14.25" hidden="true" customHeight="false" outlineLevel="0" collapsed="false">
      <c r="A39" s="4" t="s">
        <v>108</v>
      </c>
      <c r="B39" s="4"/>
      <c r="C39" s="4"/>
      <c r="D39" s="4"/>
      <c r="E39" s="5"/>
      <c r="F39" s="94"/>
      <c r="G39" s="61"/>
      <c r="H39" s="47"/>
      <c r="I39" s="47"/>
      <c r="J39" s="47"/>
      <c r="K39" s="47"/>
      <c r="L39" s="47"/>
      <c r="M39" s="47"/>
      <c r="N39" s="87"/>
      <c r="O39" s="47"/>
      <c r="P39" s="47"/>
      <c r="Q39" s="47"/>
      <c r="R39" s="47"/>
      <c r="S39" s="47"/>
      <c r="T39" s="47"/>
      <c r="U39" s="47"/>
      <c r="V39" s="95"/>
    </row>
    <row r="40" customFormat="false" ht="14.25" hidden="true" customHeight="false" outlineLevel="0" collapsed="false">
      <c r="A40" s="4" t="s">
        <v>100</v>
      </c>
      <c r="B40" s="4"/>
      <c r="C40" s="4"/>
      <c r="D40" s="4"/>
      <c r="E40" s="5"/>
      <c r="F40" s="94" t="n">
        <v>0</v>
      </c>
      <c r="G40" s="61"/>
      <c r="H40" s="47" t="n">
        <v>0</v>
      </c>
      <c r="I40" s="47"/>
      <c r="J40" s="47" t="n">
        <v>8967</v>
      </c>
      <c r="K40" s="47"/>
      <c r="L40" s="47"/>
      <c r="M40" s="47"/>
      <c r="N40" s="87"/>
      <c r="O40" s="47"/>
      <c r="P40" s="47"/>
      <c r="Q40" s="47"/>
      <c r="R40" s="47"/>
      <c r="S40" s="47"/>
      <c r="T40" s="47"/>
      <c r="U40" s="47"/>
      <c r="V40" s="95" t="n">
        <f aca="false">SUM(F40:J40)</f>
        <v>8967</v>
      </c>
    </row>
    <row r="41" customFormat="false" ht="14.25" hidden="true" customHeight="false" outlineLevel="0" collapsed="false">
      <c r="A41" s="4"/>
      <c r="B41" s="4"/>
      <c r="C41" s="4"/>
      <c r="D41" s="4"/>
      <c r="E41" s="5"/>
      <c r="F41" s="94"/>
      <c r="G41" s="61"/>
      <c r="H41" s="47"/>
      <c r="I41" s="47"/>
      <c r="J41" s="47"/>
      <c r="K41" s="47"/>
      <c r="L41" s="47"/>
      <c r="M41" s="47"/>
      <c r="N41" s="87"/>
      <c r="O41" s="47"/>
      <c r="P41" s="47"/>
      <c r="Q41" s="47"/>
      <c r="R41" s="47"/>
      <c r="S41" s="47"/>
      <c r="T41" s="47"/>
      <c r="U41" s="47"/>
      <c r="V41" s="95"/>
    </row>
    <row r="42" customFormat="false" ht="14.25" hidden="true" customHeight="false" outlineLevel="0" collapsed="false">
      <c r="A42" s="4" t="s">
        <v>101</v>
      </c>
      <c r="B42" s="4"/>
      <c r="C42" s="4"/>
      <c r="D42" s="4"/>
      <c r="E42" s="5"/>
      <c r="F42" s="94" t="n">
        <v>0</v>
      </c>
      <c r="G42" s="61"/>
      <c r="H42" s="47" t="n">
        <v>0</v>
      </c>
      <c r="I42" s="47"/>
      <c r="J42" s="47" t="n">
        <v>-7</v>
      </c>
      <c r="K42" s="47"/>
      <c r="L42" s="47"/>
      <c r="M42" s="47"/>
      <c r="N42" s="87"/>
      <c r="O42" s="47"/>
      <c r="P42" s="47"/>
      <c r="Q42" s="47"/>
      <c r="R42" s="47"/>
      <c r="S42" s="47"/>
      <c r="T42" s="47"/>
      <c r="U42" s="47"/>
      <c r="V42" s="95" t="n">
        <f aca="false">SUM(F42:J42)</f>
        <v>-7</v>
      </c>
    </row>
    <row r="43" customFormat="false" ht="14.25" hidden="true" customHeight="false" outlineLevel="0" collapsed="false">
      <c r="A43" s="4"/>
      <c r="B43" s="4"/>
      <c r="C43" s="4"/>
      <c r="D43" s="4"/>
      <c r="E43" s="5"/>
      <c r="F43" s="96"/>
      <c r="G43" s="97"/>
      <c r="H43" s="48"/>
      <c r="I43" s="48"/>
      <c r="J43" s="48"/>
      <c r="K43" s="48"/>
      <c r="L43" s="48"/>
      <c r="M43" s="48"/>
      <c r="N43" s="98"/>
      <c r="O43" s="48"/>
      <c r="P43" s="48"/>
      <c r="Q43" s="48"/>
      <c r="R43" s="48"/>
      <c r="S43" s="48"/>
      <c r="T43" s="48"/>
      <c r="U43" s="48"/>
      <c r="V43" s="99"/>
    </row>
    <row r="44" customFormat="false" ht="14.25" hidden="true" customHeight="false" outlineLevel="0" collapsed="false">
      <c r="A44" s="4"/>
      <c r="B44" s="4"/>
      <c r="C44" s="4"/>
      <c r="D44" s="4"/>
      <c r="E44" s="5"/>
      <c r="F44" s="47"/>
      <c r="G44" s="4"/>
      <c r="H44" s="47"/>
      <c r="I44" s="47"/>
      <c r="J44" s="47"/>
      <c r="K44" s="47"/>
      <c r="L44" s="47"/>
      <c r="M44" s="47"/>
      <c r="N44" s="87"/>
      <c r="O44" s="47"/>
      <c r="P44" s="47"/>
      <c r="Q44" s="47"/>
      <c r="R44" s="47"/>
      <c r="S44" s="47"/>
      <c r="T44" s="47"/>
      <c r="U44" s="47"/>
      <c r="V44" s="33"/>
    </row>
    <row r="45" customFormat="false" ht="14.25" hidden="true" customHeight="false" outlineLevel="0" collapsed="false">
      <c r="A45" s="15" t="s">
        <v>102</v>
      </c>
      <c r="B45" s="4"/>
      <c r="C45" s="4"/>
      <c r="D45" s="4"/>
      <c r="E45" s="5"/>
      <c r="F45" s="47" t="n">
        <f aca="false">SUM(F40:F42)</f>
        <v>0</v>
      </c>
      <c r="G45" s="4"/>
      <c r="H45" s="47" t="n">
        <f aca="false">SUM(H40:H42)</f>
        <v>0</v>
      </c>
      <c r="I45" s="47"/>
      <c r="J45" s="47" t="n">
        <f aca="false">SUM(J40:J42)</f>
        <v>8960</v>
      </c>
      <c r="K45" s="47"/>
      <c r="L45" s="47"/>
      <c r="M45" s="47"/>
      <c r="N45" s="87"/>
      <c r="O45" s="47"/>
      <c r="P45" s="47"/>
      <c r="Q45" s="47"/>
      <c r="R45" s="47"/>
      <c r="S45" s="47"/>
      <c r="T45" s="47"/>
      <c r="U45" s="47"/>
      <c r="V45" s="47" t="n">
        <f aca="false">SUM(V40:V42)</f>
        <v>8960</v>
      </c>
    </row>
    <row r="46" customFormat="false" ht="14.25" hidden="true" customHeight="false" outlineLevel="0" collapsed="false">
      <c r="B46" s="4"/>
      <c r="C46" s="4"/>
      <c r="D46" s="4"/>
      <c r="E46" s="5"/>
      <c r="F46" s="48"/>
      <c r="G46" s="4"/>
      <c r="H46" s="48"/>
      <c r="I46" s="47"/>
      <c r="J46" s="48"/>
      <c r="K46" s="47"/>
      <c r="L46" s="47"/>
      <c r="M46" s="47"/>
      <c r="N46" s="87"/>
      <c r="O46" s="47"/>
      <c r="P46" s="47"/>
      <c r="Q46" s="47"/>
      <c r="R46" s="47"/>
      <c r="S46" s="47"/>
      <c r="T46" s="47"/>
      <c r="U46" s="47"/>
      <c r="V46" s="48"/>
    </row>
    <row r="47" customFormat="false" ht="14.25" hidden="true" customHeight="false" outlineLevel="0" collapsed="false">
      <c r="A47" s="15" t="s">
        <v>109</v>
      </c>
      <c r="B47" s="4"/>
      <c r="C47" s="4"/>
      <c r="D47" s="4"/>
      <c r="E47" s="5"/>
      <c r="F47" s="47" t="n">
        <v>44800</v>
      </c>
      <c r="G47" s="61"/>
      <c r="H47" s="47" t="n">
        <v>4891</v>
      </c>
      <c r="I47" s="47"/>
      <c r="J47" s="47" t="n">
        <v>12028</v>
      </c>
      <c r="K47" s="47"/>
      <c r="L47" s="47"/>
      <c r="M47" s="47"/>
      <c r="N47" s="87"/>
      <c r="O47" s="47"/>
      <c r="P47" s="47"/>
      <c r="Q47" s="47"/>
      <c r="R47" s="47" t="n">
        <v>0</v>
      </c>
      <c r="S47" s="47"/>
      <c r="T47" s="47" t="n">
        <v>737</v>
      </c>
      <c r="U47" s="47"/>
      <c r="V47" s="47" t="n">
        <f aca="false">SUM(F47:T47)</f>
        <v>62456</v>
      </c>
    </row>
    <row r="48" customFormat="false" ht="7.5" hidden="true" customHeight="true" outlineLevel="0" collapsed="false">
      <c r="A48" s="15"/>
      <c r="B48" s="4"/>
      <c r="C48" s="4"/>
      <c r="D48" s="4"/>
      <c r="E48" s="5"/>
      <c r="F48" s="47"/>
      <c r="G48" s="61"/>
      <c r="H48" s="47"/>
      <c r="I48" s="47"/>
      <c r="J48" s="47"/>
      <c r="K48" s="47"/>
      <c r="L48" s="47"/>
      <c r="M48" s="47"/>
      <c r="N48" s="87"/>
      <c r="O48" s="47"/>
      <c r="P48" s="47"/>
      <c r="Q48" s="47"/>
      <c r="R48" s="47"/>
      <c r="S48" s="47"/>
      <c r="T48" s="47"/>
      <c r="U48" s="47"/>
      <c r="V48" s="47"/>
    </row>
    <row r="49" customFormat="false" ht="14.25" hidden="true" customHeight="false" outlineLevel="0" collapsed="false">
      <c r="A49" s="4" t="s">
        <v>110</v>
      </c>
      <c r="B49" s="4"/>
      <c r="C49" s="4"/>
      <c r="D49" s="4"/>
      <c r="E49" s="5"/>
      <c r="F49" s="47" t="n">
        <v>0</v>
      </c>
      <c r="G49" s="61"/>
      <c r="H49" s="47" t="n">
        <v>0</v>
      </c>
      <c r="I49" s="47"/>
      <c r="J49" s="47" t="n">
        <v>0</v>
      </c>
      <c r="K49" s="47"/>
      <c r="L49" s="47"/>
      <c r="M49" s="47"/>
      <c r="N49" s="87"/>
      <c r="O49" s="47"/>
      <c r="P49" s="47"/>
      <c r="Q49" s="47"/>
      <c r="R49" s="47" t="n">
        <v>0</v>
      </c>
      <c r="S49" s="47"/>
      <c r="T49" s="47" t="n">
        <v>0</v>
      </c>
      <c r="U49" s="47"/>
      <c r="V49" s="47" t="n">
        <f aca="false">SUM(F49:T49)</f>
        <v>0</v>
      </c>
    </row>
    <row r="50" customFormat="false" ht="8.25" hidden="true" customHeight="true" outlineLevel="0" collapsed="false">
      <c r="A50" s="15"/>
      <c r="B50" s="4"/>
      <c r="C50" s="4"/>
      <c r="D50" s="4"/>
      <c r="E50" s="5"/>
      <c r="F50" s="48"/>
      <c r="G50" s="61"/>
      <c r="H50" s="48"/>
      <c r="I50" s="47"/>
      <c r="J50" s="48"/>
      <c r="K50" s="47"/>
      <c r="L50" s="47"/>
      <c r="M50" s="47"/>
      <c r="N50" s="87"/>
      <c r="O50" s="47"/>
      <c r="P50" s="47"/>
      <c r="Q50" s="47"/>
      <c r="R50" s="48"/>
      <c r="S50" s="47"/>
      <c r="T50" s="48"/>
      <c r="U50" s="47"/>
      <c r="V50" s="48"/>
    </row>
    <row r="51" customFormat="false" ht="14.25" hidden="false" customHeight="true" outlineLevel="0" collapsed="false">
      <c r="A51" s="15" t="s">
        <v>111</v>
      </c>
      <c r="B51" s="4"/>
      <c r="C51" s="4"/>
      <c r="D51" s="4"/>
      <c r="E51" s="5"/>
      <c r="F51" s="47" t="n">
        <v>44800</v>
      </c>
      <c r="G51" s="61"/>
      <c r="H51" s="47" t="n">
        <v>4891</v>
      </c>
      <c r="I51" s="47"/>
      <c r="J51" s="47" t="n">
        <v>25158</v>
      </c>
      <c r="K51" s="47"/>
      <c r="L51" s="47" t="n">
        <v>0</v>
      </c>
      <c r="M51" s="47"/>
      <c r="N51" s="47" t="n">
        <v>0</v>
      </c>
      <c r="O51" s="47"/>
      <c r="P51" s="47" t="n">
        <v>169</v>
      </c>
      <c r="Q51" s="47"/>
      <c r="R51" s="47" t="n">
        <v>-1136</v>
      </c>
      <c r="S51" s="47"/>
      <c r="T51" s="47" t="n">
        <v>2618</v>
      </c>
      <c r="U51" s="47"/>
      <c r="V51" s="47" t="n">
        <f aca="false">SUM(F51:T51)</f>
        <v>76500</v>
      </c>
    </row>
    <row r="52" customFormat="false" ht="14.25" hidden="false" customHeight="true" outlineLevel="0" collapsed="false">
      <c r="A52" s="4"/>
      <c r="B52" s="4"/>
      <c r="C52" s="4"/>
      <c r="D52" s="4"/>
      <c r="E52" s="5"/>
      <c r="F52" s="47"/>
      <c r="G52" s="61"/>
      <c r="H52" s="47"/>
      <c r="I52" s="47"/>
      <c r="J52" s="47"/>
      <c r="K52" s="47"/>
      <c r="L52" s="47"/>
      <c r="M52" s="47"/>
      <c r="N52" s="47"/>
      <c r="O52" s="47"/>
      <c r="P52" s="47"/>
      <c r="Q52" s="47"/>
      <c r="R52" s="47"/>
      <c r="S52" s="47"/>
      <c r="T52" s="47"/>
      <c r="U52" s="47"/>
      <c r="V52" s="47"/>
    </row>
    <row r="53" customFormat="false" ht="14.25" hidden="false" customHeight="true" outlineLevel="0" collapsed="false">
      <c r="A53" s="4"/>
      <c r="B53" s="4"/>
      <c r="C53" s="4"/>
      <c r="D53" s="4"/>
      <c r="E53" s="5"/>
      <c r="F53" s="47"/>
      <c r="G53" s="61"/>
      <c r="H53" s="47"/>
      <c r="I53" s="47"/>
      <c r="J53" s="47"/>
      <c r="K53" s="47"/>
      <c r="L53" s="47"/>
      <c r="M53" s="47"/>
      <c r="N53" s="47"/>
      <c r="O53" s="47"/>
      <c r="P53" s="47"/>
      <c r="Q53" s="47"/>
      <c r="R53" s="47"/>
      <c r="S53" s="47"/>
      <c r="T53" s="47"/>
      <c r="U53" s="47"/>
      <c r="V53" s="47"/>
    </row>
    <row r="54" customFormat="false" ht="14.25" hidden="false" customHeight="false" outlineLevel="0" collapsed="false">
      <c r="A54" s="4" t="s">
        <v>112</v>
      </c>
      <c r="B54" s="4"/>
      <c r="C54" s="4"/>
      <c r="D54" s="4"/>
      <c r="E54" s="5"/>
      <c r="F54" s="101" t="n">
        <v>0</v>
      </c>
      <c r="G54" s="4"/>
      <c r="H54" s="47" t="n">
        <v>0</v>
      </c>
      <c r="I54" s="47"/>
      <c r="J54" s="47" t="n">
        <f aca="false">'Consol.IS'!J49</f>
        <v>1736</v>
      </c>
      <c r="K54" s="47"/>
      <c r="L54" s="47" t="n">
        <v>0</v>
      </c>
      <c r="M54" s="47"/>
      <c r="N54" s="47" t="n">
        <v>0</v>
      </c>
      <c r="O54" s="47"/>
      <c r="P54" s="47" t="n">
        <f aca="false">'Consol.IS'!J43</f>
        <v>73</v>
      </c>
      <c r="Q54" s="47"/>
      <c r="R54" s="47" t="n">
        <v>0</v>
      </c>
      <c r="S54" s="47"/>
      <c r="T54" s="47" t="n">
        <f aca="false">581+46</f>
        <v>627</v>
      </c>
      <c r="U54" s="47"/>
      <c r="V54" s="47" t="n">
        <f aca="false">SUM(F54:T54)</f>
        <v>2436</v>
      </c>
      <c r="X54" s="22"/>
    </row>
    <row r="55" customFormat="false" ht="14.25" hidden="false" customHeight="false" outlineLevel="0" collapsed="false">
      <c r="A55" s="4" t="s">
        <v>113</v>
      </c>
      <c r="B55" s="4"/>
      <c r="C55" s="4"/>
      <c r="D55" s="4"/>
      <c r="E55" s="5"/>
      <c r="F55" s="101"/>
      <c r="G55" s="4"/>
      <c r="H55" s="47"/>
      <c r="I55" s="47"/>
      <c r="J55" s="47"/>
      <c r="K55" s="47"/>
      <c r="L55" s="47"/>
      <c r="M55" s="47"/>
      <c r="N55" s="47"/>
      <c r="O55" s="47"/>
      <c r="P55" s="47"/>
      <c r="Q55" s="47"/>
      <c r="R55" s="47"/>
      <c r="S55" s="47"/>
      <c r="T55" s="47"/>
      <c r="U55" s="47"/>
      <c r="V55" s="47"/>
      <c r="Z55" s="102"/>
    </row>
    <row r="56" customFormat="false" ht="14.25" hidden="true" customHeight="false" outlineLevel="0" collapsed="false">
      <c r="A56" s="4" t="s">
        <v>114</v>
      </c>
      <c r="B56" s="4"/>
      <c r="C56" s="4"/>
      <c r="D56" s="4"/>
      <c r="E56" s="5"/>
      <c r="F56" s="101" t="n">
        <v>0</v>
      </c>
      <c r="G56" s="4"/>
      <c r="H56" s="47" t="n">
        <v>0</v>
      </c>
      <c r="I56" s="47" t="n">
        <v>0</v>
      </c>
      <c r="J56" s="47" t="n">
        <v>0</v>
      </c>
      <c r="K56" s="47"/>
      <c r="L56" s="47" t="n">
        <v>0</v>
      </c>
      <c r="M56" s="47"/>
      <c r="N56" s="47"/>
      <c r="O56" s="47"/>
      <c r="P56" s="47" t="n">
        <v>0</v>
      </c>
      <c r="Q56" s="47"/>
      <c r="R56" s="47" t="n">
        <v>0</v>
      </c>
      <c r="S56" s="47"/>
      <c r="T56" s="47" t="n">
        <v>0</v>
      </c>
      <c r="U56" s="47"/>
      <c r="V56" s="47" t="n">
        <v>0</v>
      </c>
    </row>
    <row r="57" customFormat="false" ht="14.25" hidden="true" customHeight="false" outlineLevel="0" collapsed="false">
      <c r="A57" s="4"/>
      <c r="B57" s="4"/>
      <c r="C57" s="4"/>
      <c r="D57" s="4"/>
      <c r="E57" s="5"/>
      <c r="F57" s="101"/>
      <c r="G57" s="4"/>
      <c r="H57" s="47"/>
      <c r="I57" s="47"/>
      <c r="J57" s="47"/>
      <c r="K57" s="47"/>
      <c r="L57" s="47"/>
      <c r="M57" s="47"/>
      <c r="N57" s="47"/>
      <c r="O57" s="47"/>
      <c r="P57" s="47"/>
      <c r="Q57" s="47"/>
      <c r="R57" s="47"/>
      <c r="S57" s="47"/>
      <c r="T57" s="47"/>
      <c r="U57" s="47"/>
      <c r="V57" s="47"/>
    </row>
    <row r="58" customFormat="false" ht="14.25" hidden="false" customHeight="false" outlineLevel="0" collapsed="false">
      <c r="A58" s="4"/>
      <c r="B58" s="4"/>
      <c r="C58" s="4"/>
      <c r="D58" s="4"/>
      <c r="E58" s="5"/>
      <c r="F58" s="101"/>
      <c r="G58" s="4"/>
      <c r="H58" s="47"/>
      <c r="I58" s="47"/>
      <c r="J58" s="47"/>
      <c r="K58" s="47"/>
      <c r="L58" s="47"/>
      <c r="M58" s="47"/>
      <c r="N58" s="47"/>
      <c r="O58" s="47"/>
      <c r="P58" s="47"/>
      <c r="Q58" s="47"/>
      <c r="R58" s="47"/>
      <c r="S58" s="47"/>
      <c r="T58" s="47"/>
      <c r="U58" s="47"/>
      <c r="V58" s="47"/>
    </row>
    <row r="59" customFormat="false" ht="14.25" hidden="false" customHeight="false" outlineLevel="0" collapsed="false">
      <c r="A59" s="4" t="s">
        <v>115</v>
      </c>
      <c r="B59" s="4"/>
      <c r="C59" s="4"/>
      <c r="D59" s="4"/>
      <c r="E59" s="5"/>
      <c r="F59" s="101" t="n">
        <v>0</v>
      </c>
      <c r="G59" s="4"/>
      <c r="H59" s="47" t="n">
        <v>0</v>
      </c>
      <c r="I59" s="47"/>
      <c r="J59" s="47" t="n">
        <v>0</v>
      </c>
      <c r="K59" s="47"/>
      <c r="L59" s="47" t="n">
        <v>0</v>
      </c>
      <c r="M59" s="47"/>
      <c r="N59" s="47" t="n">
        <v>0</v>
      </c>
      <c r="O59" s="47"/>
      <c r="P59" s="47" t="n">
        <v>0</v>
      </c>
      <c r="Q59" s="47"/>
      <c r="R59" s="47" t="n">
        <v>-13</v>
      </c>
      <c r="S59" s="47"/>
      <c r="T59" s="47" t="n">
        <v>0</v>
      </c>
      <c r="U59" s="47"/>
      <c r="V59" s="47" t="n">
        <f aca="false">SUM(F59:T59)</f>
        <v>-13</v>
      </c>
    </row>
    <row r="60" customFormat="false" ht="14.25" hidden="false" customHeight="false" outlineLevel="0" collapsed="false">
      <c r="A60" s="4"/>
      <c r="B60" s="4"/>
      <c r="C60" s="4"/>
      <c r="D60" s="4"/>
      <c r="E60" s="5"/>
      <c r="F60" s="101"/>
      <c r="G60" s="4"/>
      <c r="H60" s="47"/>
      <c r="I60" s="47"/>
      <c r="J60" s="47"/>
      <c r="K60" s="47"/>
      <c r="L60" s="47"/>
      <c r="M60" s="47"/>
      <c r="N60" s="47"/>
      <c r="O60" s="47"/>
      <c r="P60" s="47"/>
      <c r="Q60" s="47"/>
      <c r="R60" s="47"/>
      <c r="S60" s="47"/>
      <c r="T60" s="47"/>
      <c r="U60" s="47"/>
      <c r="V60" s="47"/>
    </row>
    <row r="61" customFormat="false" ht="14.25" hidden="false" customHeight="false" outlineLevel="0" collapsed="false">
      <c r="A61" s="4" t="s">
        <v>116</v>
      </c>
      <c r="B61" s="4"/>
      <c r="C61" s="4"/>
      <c r="D61" s="4"/>
      <c r="E61" s="5"/>
      <c r="F61" s="101" t="n">
        <v>0</v>
      </c>
      <c r="G61" s="4"/>
      <c r="H61" s="47" t="n">
        <v>0</v>
      </c>
      <c r="I61" s="47"/>
      <c r="J61" s="47" t="n">
        <v>0</v>
      </c>
      <c r="K61" s="47"/>
      <c r="L61" s="47"/>
      <c r="M61" s="47"/>
      <c r="N61" s="47" t="n">
        <v>-39</v>
      </c>
      <c r="O61" s="47"/>
      <c r="P61" s="47" t="n">
        <v>0</v>
      </c>
      <c r="Q61" s="47"/>
      <c r="R61" s="47" t="n">
        <v>0</v>
      </c>
      <c r="S61" s="47"/>
      <c r="T61" s="47" t="n">
        <v>0</v>
      </c>
      <c r="U61" s="47"/>
      <c r="V61" s="47" t="n">
        <f aca="false">SUM(F61:T61)</f>
        <v>-39</v>
      </c>
    </row>
    <row r="62" customFormat="false" ht="14.25" hidden="false" customHeight="false" outlineLevel="0" collapsed="false">
      <c r="A62" s="4"/>
      <c r="B62" s="4"/>
      <c r="C62" s="4"/>
      <c r="D62" s="4"/>
      <c r="E62" s="5"/>
      <c r="F62" s="101"/>
      <c r="G62" s="4"/>
      <c r="H62" s="47"/>
      <c r="I62" s="47"/>
      <c r="J62" s="47"/>
      <c r="K62" s="47"/>
      <c r="L62" s="47"/>
      <c r="M62" s="47"/>
      <c r="N62" s="47"/>
      <c r="O62" s="47"/>
      <c r="P62" s="47"/>
      <c r="Q62" s="47"/>
      <c r="R62" s="47"/>
      <c r="S62" s="47"/>
      <c r="T62" s="47"/>
      <c r="U62" s="47"/>
      <c r="V62" s="47"/>
    </row>
    <row r="63" customFormat="false" ht="14.25" hidden="false" customHeight="false" outlineLevel="0" collapsed="false">
      <c r="A63" s="4" t="s">
        <v>117</v>
      </c>
      <c r="B63" s="4"/>
      <c r="C63" s="4"/>
      <c r="D63" s="4"/>
      <c r="E63" s="5"/>
      <c r="F63" s="101" t="n">
        <v>0</v>
      </c>
      <c r="G63" s="4"/>
      <c r="H63" s="47" t="n">
        <v>0</v>
      </c>
      <c r="I63" s="47"/>
      <c r="J63" s="47" t="n">
        <v>0</v>
      </c>
      <c r="K63" s="47"/>
      <c r="L63" s="47"/>
      <c r="M63" s="47"/>
      <c r="N63" s="47" t="n">
        <v>0</v>
      </c>
      <c r="O63" s="47"/>
      <c r="P63" s="47" t="n">
        <v>0</v>
      </c>
      <c r="Q63" s="47"/>
      <c r="R63" s="47" t="n">
        <v>0</v>
      </c>
      <c r="S63" s="47"/>
      <c r="T63" s="47" t="n">
        <f aca="false">1839-46</f>
        <v>1793</v>
      </c>
      <c r="U63" s="47"/>
      <c r="V63" s="47" t="n">
        <f aca="false">SUM(F63:T63)</f>
        <v>1793</v>
      </c>
    </row>
    <row r="64" customFormat="false" ht="14.25" hidden="false" customHeight="false" outlineLevel="0" collapsed="false">
      <c r="A64" s="4" t="s">
        <v>118</v>
      </c>
      <c r="B64" s="4"/>
      <c r="C64" s="4"/>
      <c r="D64" s="4"/>
      <c r="E64" s="5"/>
      <c r="F64" s="101"/>
      <c r="G64" s="4"/>
      <c r="H64" s="47"/>
      <c r="I64" s="47"/>
      <c r="J64" s="47"/>
      <c r="K64" s="47"/>
      <c r="L64" s="47"/>
      <c r="M64" s="47"/>
      <c r="N64" s="47"/>
      <c r="O64" s="47"/>
      <c r="P64" s="47"/>
      <c r="Q64" s="47"/>
      <c r="R64" s="47"/>
      <c r="S64" s="47"/>
      <c r="T64" s="47"/>
      <c r="U64" s="47"/>
      <c r="V64" s="47"/>
    </row>
    <row r="65" customFormat="false" ht="14.25" hidden="false" customHeight="false" outlineLevel="0" collapsed="false">
      <c r="A65" s="4"/>
      <c r="B65" s="4"/>
      <c r="C65" s="4"/>
      <c r="D65" s="4"/>
      <c r="E65" s="5"/>
      <c r="F65" s="101"/>
      <c r="G65" s="4"/>
      <c r="H65" s="47"/>
      <c r="I65" s="47"/>
      <c r="J65" s="47"/>
      <c r="K65" s="47"/>
      <c r="L65" s="47"/>
      <c r="M65" s="47"/>
      <c r="N65" s="87"/>
      <c r="O65" s="47"/>
      <c r="P65" s="47"/>
      <c r="Q65" s="47"/>
      <c r="R65" s="47"/>
      <c r="S65" s="47"/>
      <c r="T65" s="47"/>
      <c r="U65" s="47"/>
      <c r="V65" s="47"/>
    </row>
    <row r="66" customFormat="false" ht="14.25" hidden="true" customHeight="true" outlineLevel="0" collapsed="false">
      <c r="A66" s="103" t="s">
        <v>119</v>
      </c>
      <c r="B66" s="103"/>
      <c r="C66" s="103"/>
      <c r="D66" s="103"/>
      <c r="E66" s="104"/>
      <c r="F66" s="101"/>
      <c r="G66" s="4"/>
      <c r="H66" s="47"/>
      <c r="I66" s="47"/>
      <c r="J66" s="47"/>
      <c r="K66" s="47"/>
      <c r="L66" s="47"/>
      <c r="M66" s="47"/>
      <c r="N66" s="87"/>
      <c r="O66" s="47"/>
      <c r="P66" s="47"/>
      <c r="Q66" s="47"/>
      <c r="R66" s="47"/>
      <c r="S66" s="47"/>
      <c r="T66" s="47"/>
      <c r="U66" s="47"/>
      <c r="V66" s="47"/>
    </row>
    <row r="67" customFormat="false" ht="14.25" hidden="true" customHeight="false" outlineLevel="0" collapsed="false">
      <c r="A67" s="103"/>
      <c r="B67" s="103"/>
      <c r="C67" s="103"/>
      <c r="D67" s="103"/>
      <c r="E67" s="105" t="s">
        <v>120</v>
      </c>
      <c r="F67" s="101" t="n">
        <v>0</v>
      </c>
      <c r="G67" s="4"/>
      <c r="H67" s="47" t="n">
        <v>0</v>
      </c>
      <c r="I67" s="47"/>
      <c r="J67" s="47" t="n">
        <v>0</v>
      </c>
      <c r="K67" s="47"/>
      <c r="L67" s="47"/>
      <c r="M67" s="47"/>
      <c r="N67" s="87"/>
      <c r="O67" s="47"/>
      <c r="P67" s="47"/>
      <c r="Q67" s="47"/>
      <c r="R67" s="47" t="n">
        <v>0</v>
      </c>
      <c r="S67" s="47"/>
      <c r="T67" s="47" t="n">
        <v>0</v>
      </c>
      <c r="U67" s="47"/>
      <c r="V67" s="47" t="n">
        <v>0</v>
      </c>
    </row>
    <row r="68" customFormat="false" ht="32.25" hidden="true" customHeight="true" outlineLevel="0" collapsed="false">
      <c r="A68" s="103"/>
      <c r="B68" s="103"/>
      <c r="C68" s="103"/>
      <c r="D68" s="103"/>
      <c r="E68" s="104"/>
      <c r="F68" s="101"/>
      <c r="G68" s="4"/>
      <c r="H68" s="47"/>
      <c r="I68" s="47"/>
      <c r="J68" s="47"/>
      <c r="K68" s="47"/>
      <c r="L68" s="47"/>
      <c r="M68" s="47"/>
      <c r="N68" s="87"/>
      <c r="O68" s="47"/>
      <c r="P68" s="47"/>
      <c r="Q68" s="47"/>
      <c r="R68" s="47"/>
      <c r="S68" s="47"/>
      <c r="T68" s="47"/>
      <c r="U68" s="47"/>
      <c r="V68" s="47"/>
    </row>
    <row r="69" customFormat="false" ht="15" hidden="false" customHeight="false" outlineLevel="0" collapsed="false">
      <c r="A69" s="15" t="s">
        <v>121</v>
      </c>
      <c r="B69" s="4"/>
      <c r="C69" s="4"/>
      <c r="D69" s="4"/>
      <c r="E69" s="5"/>
      <c r="F69" s="106" t="n">
        <f aca="false">SUM(F51:F65)</f>
        <v>44800</v>
      </c>
      <c r="G69" s="4"/>
      <c r="H69" s="106" t="n">
        <f aca="false">SUM(H51:H65)</f>
        <v>4891</v>
      </c>
      <c r="I69" s="4"/>
      <c r="J69" s="106" t="n">
        <f aca="false">SUM(J51:J65)</f>
        <v>26894</v>
      </c>
      <c r="K69" s="4"/>
      <c r="L69" s="106" t="n">
        <f aca="false">SUM(L51:L65)</f>
        <v>0</v>
      </c>
      <c r="M69" s="4"/>
      <c r="N69" s="106" t="n">
        <f aca="false">SUM(N51:N65)</f>
        <v>-39</v>
      </c>
      <c r="O69" s="4"/>
      <c r="P69" s="106" t="n">
        <f aca="false">SUM(P51:P65)</f>
        <v>242</v>
      </c>
      <c r="Q69" s="4"/>
      <c r="R69" s="106" t="n">
        <f aca="false">SUM(R51:R65)</f>
        <v>-1149</v>
      </c>
      <c r="S69" s="4"/>
      <c r="T69" s="106" t="n">
        <f aca="false">SUM(T51:T65)</f>
        <v>5038</v>
      </c>
      <c r="U69" s="4"/>
      <c r="V69" s="106" t="n">
        <f aca="false">SUM(V51:V65)</f>
        <v>80677</v>
      </c>
      <c r="X69" s="22"/>
    </row>
    <row r="70" s="111" customFormat="true" ht="15.75" hidden="false" customHeight="false" outlineLevel="0" collapsed="false">
      <c r="A70" s="107"/>
      <c r="B70" s="107"/>
      <c r="C70" s="107"/>
      <c r="D70" s="107"/>
      <c r="E70" s="107"/>
      <c r="F70" s="108"/>
      <c r="G70" s="107"/>
      <c r="H70" s="108"/>
      <c r="I70" s="109"/>
      <c r="J70" s="109"/>
      <c r="K70" s="108"/>
      <c r="L70" s="109"/>
      <c r="M70" s="108"/>
      <c r="N70" s="108"/>
      <c r="O70" s="108"/>
      <c r="P70" s="109"/>
      <c r="Q70" s="108"/>
      <c r="R70" s="108"/>
      <c r="S70" s="109"/>
      <c r="T70" s="110"/>
      <c r="U70" s="109"/>
      <c r="V70" s="108"/>
    </row>
    <row r="71" customFormat="false" ht="14.25" hidden="false" customHeight="false" outlineLevel="0" collapsed="false">
      <c r="A71" s="15"/>
      <c r="B71" s="4"/>
      <c r="C71" s="4"/>
      <c r="D71" s="4"/>
      <c r="E71" s="5"/>
      <c r="F71" s="100"/>
      <c r="G71" s="4"/>
      <c r="H71" s="100"/>
      <c r="I71" s="47"/>
      <c r="J71" s="100"/>
      <c r="K71" s="100"/>
      <c r="L71" s="47"/>
      <c r="M71" s="100"/>
      <c r="N71" s="112"/>
      <c r="O71" s="100"/>
      <c r="P71" s="47"/>
      <c r="Q71" s="100"/>
      <c r="R71" s="100"/>
      <c r="S71" s="47"/>
      <c r="T71" s="100"/>
      <c r="U71" s="47"/>
      <c r="V71" s="100"/>
    </row>
    <row r="72" customFormat="false" ht="14.25" hidden="false" customHeight="true" outlineLevel="0" collapsed="false">
      <c r="A72" s="15" t="s">
        <v>122</v>
      </c>
      <c r="B72" s="4"/>
      <c r="C72" s="4"/>
      <c r="D72" s="4"/>
      <c r="E72" s="5"/>
      <c r="F72" s="47" t="n">
        <v>44800</v>
      </c>
      <c r="G72" s="61"/>
      <c r="H72" s="47" t="n">
        <v>4891</v>
      </c>
      <c r="I72" s="47"/>
      <c r="J72" s="47" t="n">
        <v>19045</v>
      </c>
      <c r="L72" s="47" t="n">
        <v>0</v>
      </c>
      <c r="M72" s="47"/>
      <c r="N72" s="47" t="n">
        <v>0</v>
      </c>
      <c r="O72" s="47"/>
      <c r="P72" s="47" t="n">
        <v>0</v>
      </c>
      <c r="Q72" s="47"/>
      <c r="R72" s="47" t="n">
        <v>-1023</v>
      </c>
      <c r="S72" s="47"/>
      <c r="T72" s="47" t="n">
        <v>259</v>
      </c>
      <c r="U72" s="47"/>
      <c r="V72" s="47" t="n">
        <f aca="false">SUM(F72:T72)</f>
        <v>67972</v>
      </c>
    </row>
    <row r="73" customFormat="false" ht="14.25" hidden="false" customHeight="true" outlineLevel="0" collapsed="false">
      <c r="A73" s="15"/>
      <c r="B73" s="4"/>
      <c r="C73" s="4"/>
      <c r="D73" s="4"/>
      <c r="E73" s="5"/>
      <c r="F73" s="47"/>
      <c r="G73" s="61"/>
      <c r="H73" s="47"/>
      <c r="I73" s="47"/>
      <c r="J73" s="47"/>
      <c r="L73" s="47"/>
      <c r="M73" s="47"/>
      <c r="N73" s="47"/>
      <c r="O73" s="47"/>
      <c r="P73" s="47"/>
      <c r="Q73" s="47"/>
      <c r="R73" s="47"/>
      <c r="S73" s="47"/>
      <c r="T73" s="47"/>
      <c r="U73" s="47"/>
      <c r="V73" s="47"/>
    </row>
    <row r="74" customFormat="false" ht="14.25" hidden="false" customHeight="true" outlineLevel="0" collapsed="false">
      <c r="A74" s="4" t="s">
        <v>112</v>
      </c>
      <c r="B74" s="4"/>
      <c r="C74" s="4"/>
      <c r="D74" s="4"/>
      <c r="E74" s="5"/>
      <c r="F74" s="47" t="n">
        <v>0</v>
      </c>
      <c r="G74" s="61"/>
      <c r="H74" s="47" t="n">
        <v>0</v>
      </c>
      <c r="I74" s="47"/>
      <c r="J74" s="47" t="n">
        <v>5334</v>
      </c>
      <c r="L74" s="47" t="n">
        <v>0</v>
      </c>
      <c r="M74" s="47"/>
      <c r="N74" s="47" t="n">
        <v>0</v>
      </c>
      <c r="O74" s="47"/>
      <c r="P74" s="47" t="n">
        <v>0</v>
      </c>
      <c r="Q74" s="47"/>
      <c r="R74" s="47" t="n">
        <v>0</v>
      </c>
      <c r="S74" s="47"/>
      <c r="T74" s="47" t="n">
        <v>2010</v>
      </c>
      <c r="U74" s="47"/>
      <c r="V74" s="47" t="n">
        <f aca="false">SUM(F74:T74)</f>
        <v>7344</v>
      </c>
    </row>
    <row r="75" customFormat="false" ht="14.25" hidden="false" customHeight="false" outlineLevel="0" collapsed="false">
      <c r="A75" s="4" t="s">
        <v>113</v>
      </c>
      <c r="B75" s="4"/>
      <c r="C75" s="4"/>
      <c r="D75" s="4"/>
      <c r="E75" s="5"/>
      <c r="F75" s="4"/>
      <c r="G75" s="4"/>
      <c r="H75" s="47"/>
      <c r="I75" s="47"/>
      <c r="J75" s="47"/>
      <c r="L75" s="47"/>
      <c r="M75" s="47"/>
      <c r="N75" s="4"/>
      <c r="O75" s="47"/>
      <c r="P75" s="47"/>
      <c r="Q75" s="47"/>
      <c r="R75" s="47"/>
      <c r="S75" s="47"/>
      <c r="T75" s="47"/>
      <c r="U75" s="47"/>
      <c r="V75" s="47"/>
    </row>
    <row r="76" customFormat="false" ht="14.25" hidden="false" customHeight="false" outlineLevel="0" collapsed="false">
      <c r="A76" s="4"/>
      <c r="B76" s="4"/>
      <c r="C76" s="4"/>
      <c r="D76" s="4"/>
      <c r="E76" s="5"/>
      <c r="F76" s="4"/>
      <c r="G76" s="4"/>
      <c r="H76" s="47"/>
      <c r="I76" s="47"/>
      <c r="J76" s="47"/>
      <c r="L76" s="47"/>
      <c r="M76" s="47"/>
      <c r="N76" s="4"/>
      <c r="O76" s="47"/>
      <c r="P76" s="47"/>
      <c r="Q76" s="47"/>
      <c r="R76" s="47"/>
      <c r="S76" s="47"/>
      <c r="T76" s="47"/>
      <c r="U76" s="47"/>
      <c r="V76" s="47"/>
    </row>
    <row r="77" customFormat="false" ht="14.25" hidden="false" customHeight="false" outlineLevel="0" collapsed="false">
      <c r="A77" s="4" t="s">
        <v>115</v>
      </c>
      <c r="B77" s="4"/>
      <c r="C77" s="4"/>
      <c r="D77" s="4"/>
      <c r="E77" s="5"/>
      <c r="F77" s="101" t="n">
        <v>0</v>
      </c>
      <c r="G77" s="4"/>
      <c r="H77" s="47" t="n">
        <v>0</v>
      </c>
      <c r="I77" s="47"/>
      <c r="J77" s="113" t="n">
        <v>0</v>
      </c>
      <c r="L77" s="47" t="n">
        <v>0</v>
      </c>
      <c r="M77" s="47"/>
      <c r="N77" s="101" t="n">
        <v>0</v>
      </c>
      <c r="O77" s="47"/>
      <c r="P77" s="47" t="n">
        <v>0</v>
      </c>
      <c r="Q77" s="47"/>
      <c r="R77" s="47" t="n">
        <v>-112</v>
      </c>
      <c r="S77" s="47"/>
      <c r="T77" s="113" t="n">
        <v>0</v>
      </c>
      <c r="U77" s="47"/>
      <c r="V77" s="47" t="n">
        <f aca="false">SUM(F77:T77)</f>
        <v>-112</v>
      </c>
    </row>
    <row r="78" customFormat="false" ht="14.25" hidden="false" customHeight="false" outlineLevel="0" collapsed="false">
      <c r="A78" s="4"/>
      <c r="B78" s="4"/>
      <c r="C78" s="4"/>
      <c r="D78" s="4"/>
      <c r="E78" s="5"/>
      <c r="F78" s="101"/>
      <c r="G78" s="4"/>
      <c r="H78" s="47"/>
      <c r="I78" s="47"/>
      <c r="J78" s="47"/>
      <c r="L78" s="47"/>
      <c r="M78" s="47"/>
      <c r="N78" s="101"/>
      <c r="O78" s="47"/>
      <c r="P78" s="47"/>
      <c r="Q78" s="47"/>
      <c r="R78" s="47"/>
      <c r="S78" s="47"/>
      <c r="T78" s="47"/>
      <c r="U78" s="47"/>
      <c r="V78" s="47"/>
    </row>
    <row r="79" customFormat="false" ht="14.25" hidden="false" customHeight="false" outlineLevel="0" collapsed="false">
      <c r="A79" s="4"/>
      <c r="B79" s="4"/>
      <c r="C79" s="4"/>
      <c r="D79" s="4"/>
      <c r="E79" s="5"/>
      <c r="F79" s="101"/>
      <c r="G79" s="4"/>
      <c r="H79" s="47"/>
      <c r="I79" s="47"/>
      <c r="J79" s="47"/>
      <c r="K79" s="47"/>
      <c r="L79" s="47"/>
      <c r="M79" s="47"/>
      <c r="N79" s="87"/>
      <c r="O79" s="47"/>
      <c r="P79" s="47"/>
      <c r="Q79" s="47"/>
      <c r="R79" s="47"/>
      <c r="S79" s="47"/>
      <c r="T79" s="47"/>
      <c r="U79" s="47"/>
      <c r="V79" s="47"/>
    </row>
    <row r="80" customFormat="false" ht="15" hidden="false" customHeight="false" outlineLevel="0" collapsed="false">
      <c r="A80" s="15" t="s">
        <v>123</v>
      </c>
      <c r="B80" s="4"/>
      <c r="C80" s="4"/>
      <c r="D80" s="4"/>
      <c r="E80" s="5"/>
      <c r="F80" s="106" t="n">
        <f aca="false">SUM(F72:F79)</f>
        <v>44800</v>
      </c>
      <c r="G80" s="4"/>
      <c r="H80" s="106" t="n">
        <f aca="false">SUM(H72:H79)</f>
        <v>4891</v>
      </c>
      <c r="I80" s="47"/>
      <c r="J80" s="106" t="n">
        <f aca="false">SUM(J72:J79)</f>
        <v>24379</v>
      </c>
      <c r="K80" s="100"/>
      <c r="L80" s="106" t="n">
        <f aca="false">SUM(L72:L79)</f>
        <v>0</v>
      </c>
      <c r="M80" s="100"/>
      <c r="N80" s="106" t="n">
        <f aca="false">SUM(N72:N79)</f>
        <v>0</v>
      </c>
      <c r="O80" s="100"/>
      <c r="P80" s="106" t="n">
        <f aca="false">SUM(P72:P79)</f>
        <v>0</v>
      </c>
      <c r="Q80" s="100"/>
      <c r="R80" s="106" t="n">
        <f aca="false">SUM(R72:R79)</f>
        <v>-1135</v>
      </c>
      <c r="S80" s="47"/>
      <c r="T80" s="106" t="n">
        <f aca="false">SUM(T72:T79)</f>
        <v>2269</v>
      </c>
      <c r="U80" s="47"/>
      <c r="V80" s="106" t="n">
        <f aca="false">SUM(V72:V79)</f>
        <v>75204</v>
      </c>
    </row>
    <row r="81" customFormat="false" ht="15" hidden="false" customHeight="false" outlineLevel="0" collapsed="false">
      <c r="A81" s="4"/>
      <c r="B81" s="4"/>
      <c r="C81" s="4"/>
      <c r="D81" s="4"/>
      <c r="E81" s="5"/>
      <c r="F81" s="4"/>
      <c r="G81" s="4"/>
      <c r="H81" s="47"/>
      <c r="I81" s="47"/>
      <c r="J81" s="47"/>
      <c r="K81" s="47"/>
      <c r="L81" s="47"/>
      <c r="M81" s="47"/>
      <c r="N81" s="87"/>
      <c r="O81" s="47"/>
      <c r="P81" s="47"/>
      <c r="Q81" s="47"/>
      <c r="R81" s="47"/>
      <c r="S81" s="47"/>
      <c r="T81" s="47"/>
      <c r="U81" s="47"/>
      <c r="V81" s="47"/>
    </row>
    <row r="82" customFormat="false" ht="14.25" hidden="false" customHeight="false" outlineLevel="0" collapsed="false">
      <c r="A82" s="4"/>
      <c r="B82" s="4"/>
      <c r="C82" s="4"/>
      <c r="D82" s="4"/>
      <c r="E82" s="5"/>
      <c r="F82" s="4"/>
      <c r="G82" s="4"/>
      <c r="H82" s="47"/>
      <c r="I82" s="47"/>
      <c r="J82" s="47"/>
      <c r="K82" s="47"/>
      <c r="L82" s="47"/>
      <c r="M82" s="47"/>
      <c r="N82" s="87"/>
      <c r="O82" s="47"/>
      <c r="P82" s="47"/>
      <c r="Q82" s="47"/>
      <c r="R82" s="47"/>
      <c r="S82" s="47"/>
      <c r="T82" s="47"/>
      <c r="U82" s="47"/>
      <c r="V82" s="47"/>
    </row>
    <row r="83" customFormat="false" ht="14.25" hidden="false" customHeight="false" outlineLevel="0" collapsed="false">
      <c r="F83" s="2"/>
      <c r="G83" s="2"/>
      <c r="S83" s="114"/>
      <c r="U83" s="114"/>
      <c r="V83" s="114"/>
    </row>
    <row r="84" customFormat="false" ht="14.25" hidden="false" customHeight="true" outlineLevel="0" collapsed="false">
      <c r="A84" s="115" t="s">
        <v>124</v>
      </c>
      <c r="B84" s="115"/>
      <c r="C84" s="115"/>
      <c r="D84" s="115"/>
      <c r="E84" s="115"/>
      <c r="F84" s="115"/>
      <c r="G84" s="115"/>
      <c r="H84" s="115"/>
      <c r="I84" s="115"/>
      <c r="J84" s="115"/>
      <c r="K84" s="115"/>
      <c r="L84" s="115"/>
      <c r="M84" s="115"/>
      <c r="N84" s="115"/>
      <c r="O84" s="115"/>
      <c r="P84" s="115"/>
      <c r="Q84" s="115"/>
      <c r="R84" s="115"/>
      <c r="S84" s="115"/>
      <c r="T84" s="115"/>
      <c r="U84" s="115"/>
      <c r="V84" s="115"/>
    </row>
    <row r="85" customFormat="false" ht="14.25" hidden="false" customHeight="false" outlineLevel="0" collapsed="false">
      <c r="A85" s="115"/>
      <c r="B85" s="115"/>
      <c r="C85" s="115"/>
      <c r="D85" s="115"/>
      <c r="E85" s="115"/>
      <c r="F85" s="115"/>
      <c r="G85" s="115"/>
      <c r="H85" s="115"/>
      <c r="I85" s="115"/>
      <c r="J85" s="115"/>
      <c r="K85" s="115"/>
      <c r="L85" s="115"/>
      <c r="M85" s="115"/>
      <c r="N85" s="115"/>
      <c r="O85" s="115"/>
      <c r="P85" s="115"/>
      <c r="Q85" s="115"/>
      <c r="R85" s="115"/>
      <c r="S85" s="115"/>
      <c r="T85" s="115"/>
      <c r="U85" s="115"/>
      <c r="V85" s="115"/>
    </row>
    <row r="86" customFormat="false" ht="14.25" hidden="false" customHeight="false" outlineLevel="0" collapsed="false">
      <c r="F86" s="2"/>
      <c r="G86" s="2"/>
      <c r="S86" s="114"/>
      <c r="U86" s="114"/>
      <c r="V86" s="114"/>
    </row>
    <row r="87" customFormat="false" ht="14.25" hidden="false" customHeight="false" outlineLevel="0" collapsed="false">
      <c r="F87" s="2"/>
      <c r="G87" s="2"/>
      <c r="S87" s="114"/>
      <c r="U87" s="114"/>
      <c r="V87" s="114"/>
    </row>
    <row r="88" customFormat="false" ht="14.25" hidden="false" customHeight="false" outlineLevel="0" collapsed="false">
      <c r="F88" s="2"/>
      <c r="G88" s="2"/>
      <c r="S88" s="114"/>
      <c r="U88" s="114"/>
      <c r="V88" s="114"/>
    </row>
    <row r="89" customFormat="false" ht="14.25" hidden="false" customHeight="false" outlineLevel="0" collapsed="false">
      <c r="F89" s="2"/>
      <c r="G89" s="2"/>
      <c r="S89" s="114"/>
      <c r="U89" s="114"/>
      <c r="V89" s="114"/>
    </row>
    <row r="90" customFormat="false" ht="14.25" hidden="false" customHeight="false" outlineLevel="0" collapsed="false">
      <c r="F90" s="2"/>
      <c r="G90" s="2"/>
      <c r="S90" s="114"/>
      <c r="U90" s="114"/>
      <c r="V90" s="114"/>
    </row>
    <row r="91" customFormat="false" ht="14.25" hidden="false" customHeight="false" outlineLevel="0" collapsed="false">
      <c r="F91" s="2"/>
      <c r="G91" s="2"/>
      <c r="S91" s="114"/>
      <c r="U91" s="114"/>
      <c r="V91" s="114"/>
    </row>
    <row r="92" customFormat="false" ht="14.25" hidden="false" customHeight="false" outlineLevel="0" collapsed="false">
      <c r="F92" s="2"/>
      <c r="G92" s="2"/>
      <c r="S92" s="114"/>
      <c r="U92" s="114"/>
      <c r="V92" s="114"/>
    </row>
    <row r="93" customFormat="false" ht="14.25" hidden="false" customHeight="false" outlineLevel="0" collapsed="false">
      <c r="F93" s="2"/>
      <c r="G93" s="2"/>
      <c r="S93" s="114"/>
      <c r="U93" s="114"/>
      <c r="V93" s="114"/>
    </row>
    <row r="94" customFormat="false" ht="14.25" hidden="false" customHeight="false" outlineLevel="0" collapsed="false">
      <c r="F94" s="2"/>
      <c r="G94" s="2"/>
      <c r="S94" s="114"/>
      <c r="U94" s="114"/>
      <c r="V94" s="114"/>
    </row>
    <row r="95" customFormat="false" ht="14.25" hidden="false" customHeight="false" outlineLevel="0" collapsed="false">
      <c r="F95" s="2"/>
      <c r="G95" s="2"/>
      <c r="S95" s="114"/>
      <c r="U95" s="114"/>
      <c r="V95" s="114"/>
    </row>
    <row r="96" customFormat="false" ht="14.25" hidden="false" customHeight="false" outlineLevel="0" collapsed="false">
      <c r="F96" s="2"/>
      <c r="G96" s="2"/>
      <c r="S96" s="114"/>
      <c r="U96" s="114"/>
      <c r="V96" s="114"/>
    </row>
    <row r="97" customFormat="false" ht="14.25" hidden="false" customHeight="false" outlineLevel="0" collapsed="false">
      <c r="F97" s="2"/>
      <c r="G97" s="2"/>
      <c r="S97" s="114"/>
      <c r="U97" s="114"/>
      <c r="V97" s="114"/>
    </row>
    <row r="98" customFormat="false" ht="14.25" hidden="false" customHeight="false" outlineLevel="0" collapsed="false">
      <c r="F98" s="2"/>
      <c r="G98" s="2"/>
      <c r="S98" s="114"/>
      <c r="U98" s="114"/>
      <c r="V98" s="114"/>
    </row>
    <row r="99" customFormat="false" ht="14.25" hidden="false" customHeight="false" outlineLevel="0" collapsed="false">
      <c r="F99" s="2"/>
      <c r="G99" s="2"/>
      <c r="S99" s="114"/>
      <c r="U99" s="114"/>
      <c r="V99" s="114"/>
    </row>
    <row r="100" customFormat="false" ht="14.25" hidden="false" customHeight="false" outlineLevel="0" collapsed="false">
      <c r="F100" s="2"/>
      <c r="G100" s="2"/>
      <c r="S100" s="114"/>
      <c r="U100" s="114"/>
      <c r="V100" s="114"/>
    </row>
    <row r="101" customFormat="false" ht="14.25" hidden="false" customHeight="false" outlineLevel="0" collapsed="false">
      <c r="F101" s="2"/>
      <c r="G101" s="2"/>
      <c r="S101" s="114"/>
      <c r="U101" s="114"/>
      <c r="V101" s="114"/>
    </row>
    <row r="102" customFormat="false" ht="14.25" hidden="false" customHeight="false" outlineLevel="0" collapsed="false">
      <c r="F102" s="2"/>
      <c r="G102" s="2"/>
      <c r="S102" s="114"/>
      <c r="U102" s="114"/>
      <c r="V102" s="114"/>
    </row>
    <row r="103" customFormat="false" ht="14.25" hidden="false" customHeight="false" outlineLevel="0" collapsed="false">
      <c r="F103" s="2"/>
      <c r="G103" s="2"/>
      <c r="S103" s="114"/>
      <c r="U103" s="114"/>
      <c r="V103" s="114"/>
    </row>
    <row r="104" customFormat="false" ht="14.25" hidden="false" customHeight="false" outlineLevel="0" collapsed="false">
      <c r="F104" s="2"/>
      <c r="G104" s="2"/>
      <c r="S104" s="114"/>
      <c r="U104" s="114"/>
      <c r="V104" s="114"/>
    </row>
    <row r="105" customFormat="false" ht="14.25" hidden="false" customHeight="false" outlineLevel="0" collapsed="false">
      <c r="F105" s="2"/>
      <c r="G105" s="2"/>
      <c r="S105" s="114"/>
      <c r="U105" s="114"/>
      <c r="V105" s="114"/>
    </row>
    <row r="106" customFormat="false" ht="14.25" hidden="false" customHeight="false" outlineLevel="0" collapsed="false">
      <c r="F106" s="2"/>
      <c r="G106" s="2"/>
      <c r="S106" s="114"/>
      <c r="U106" s="114"/>
      <c r="V106" s="114"/>
    </row>
    <row r="107" customFormat="false" ht="14.25" hidden="false" customHeight="false" outlineLevel="0" collapsed="false">
      <c r="F107" s="2"/>
      <c r="G107" s="2"/>
      <c r="S107" s="114"/>
      <c r="U107" s="114"/>
      <c r="V107" s="114"/>
    </row>
    <row r="108" customFormat="false" ht="14.25" hidden="false" customHeight="false" outlineLevel="0" collapsed="false">
      <c r="F108" s="2"/>
      <c r="G108" s="2"/>
      <c r="S108" s="114"/>
      <c r="U108" s="114"/>
      <c r="V108" s="114"/>
    </row>
    <row r="109" customFormat="false" ht="14.25" hidden="false" customHeight="false" outlineLevel="0" collapsed="false">
      <c r="F109" s="2"/>
      <c r="G109" s="2"/>
      <c r="S109" s="114"/>
      <c r="U109" s="114"/>
      <c r="V109" s="114"/>
    </row>
    <row r="110" customFormat="false" ht="14.25" hidden="false" customHeight="false" outlineLevel="0" collapsed="false">
      <c r="F110" s="2"/>
      <c r="G110" s="2"/>
      <c r="S110" s="114"/>
      <c r="U110" s="114"/>
      <c r="V110" s="114"/>
    </row>
    <row r="111" customFormat="false" ht="14.25" hidden="false" customHeight="false" outlineLevel="0" collapsed="false">
      <c r="F111" s="2"/>
      <c r="G111" s="2"/>
      <c r="S111" s="114"/>
      <c r="U111" s="114"/>
      <c r="V111" s="114"/>
    </row>
    <row r="112" customFormat="false" ht="14.25" hidden="false" customHeight="false" outlineLevel="0" collapsed="false">
      <c r="F112" s="2"/>
      <c r="G112" s="2"/>
      <c r="S112" s="114"/>
      <c r="U112" s="114"/>
      <c r="V112" s="114"/>
    </row>
    <row r="113" customFormat="false" ht="14.25" hidden="false" customHeight="false" outlineLevel="0" collapsed="false">
      <c r="A113" s="4"/>
      <c r="F113" s="2"/>
      <c r="G113" s="2"/>
      <c r="S113" s="114"/>
      <c r="U113" s="114"/>
      <c r="V113" s="114"/>
    </row>
    <row r="114" customFormat="false" ht="14.25" hidden="false" customHeight="false" outlineLevel="0" collapsed="false">
      <c r="A114" s="4"/>
      <c r="F114" s="2"/>
      <c r="G114" s="2"/>
      <c r="S114" s="114"/>
      <c r="U114" s="114"/>
      <c r="V114" s="114"/>
    </row>
    <row r="115" customFormat="false" ht="14.25" hidden="false" customHeight="false" outlineLevel="0" collapsed="false">
      <c r="F115" s="2"/>
      <c r="G115" s="2"/>
      <c r="J115" s="26"/>
      <c r="K115" s="26"/>
      <c r="L115" s="26"/>
      <c r="M115" s="26"/>
      <c r="N115" s="116"/>
      <c r="O115" s="26"/>
      <c r="P115" s="26"/>
      <c r="Q115" s="26"/>
      <c r="R115" s="26"/>
      <c r="S115" s="114"/>
      <c r="T115" s="26"/>
      <c r="U115" s="114"/>
      <c r="V115" s="117"/>
    </row>
    <row r="116" customFormat="false" ht="14.25" hidden="false" customHeight="false" outlineLevel="0" collapsed="false">
      <c r="H116" s="114"/>
      <c r="I116" s="114"/>
      <c r="J116" s="114"/>
      <c r="K116" s="114"/>
      <c r="L116" s="114"/>
      <c r="M116" s="114"/>
      <c r="N116" s="118"/>
      <c r="O116" s="114"/>
      <c r="P116" s="114"/>
      <c r="Q116" s="114"/>
      <c r="R116" s="114"/>
      <c r="S116" s="114"/>
      <c r="T116" s="114"/>
      <c r="U116" s="114"/>
      <c r="V116" s="114"/>
    </row>
    <row r="117" customFormat="false" ht="14.25" hidden="false" customHeight="false" outlineLevel="0" collapsed="false">
      <c r="H117" s="114"/>
      <c r="I117" s="114"/>
      <c r="J117" s="114"/>
      <c r="K117" s="114"/>
      <c r="L117" s="114"/>
      <c r="M117" s="114"/>
      <c r="N117" s="118"/>
      <c r="O117" s="114"/>
      <c r="P117" s="114"/>
      <c r="Q117" s="114"/>
      <c r="R117" s="114"/>
      <c r="S117" s="114"/>
      <c r="T117" s="114"/>
      <c r="U117" s="114"/>
      <c r="V117" s="114"/>
    </row>
    <row r="118" customFormat="false" ht="14.25" hidden="false" customHeight="false" outlineLevel="0" collapsed="false">
      <c r="H118" s="114"/>
      <c r="I118" s="114"/>
      <c r="J118" s="114"/>
      <c r="K118" s="114"/>
      <c r="L118" s="114"/>
      <c r="M118" s="114"/>
      <c r="N118" s="118"/>
      <c r="O118" s="114"/>
      <c r="P118" s="114"/>
      <c r="Q118" s="114"/>
      <c r="R118" s="114"/>
      <c r="S118" s="114"/>
      <c r="T118" s="114"/>
      <c r="U118" s="114"/>
      <c r="V118" s="114"/>
    </row>
    <row r="119" customFormat="false" ht="14.25" hidden="false" customHeight="false" outlineLevel="0" collapsed="false">
      <c r="H119" s="114"/>
      <c r="I119" s="114"/>
      <c r="J119" s="114"/>
      <c r="K119" s="114"/>
      <c r="L119" s="114"/>
      <c r="M119" s="114"/>
      <c r="N119" s="118"/>
      <c r="O119" s="114"/>
      <c r="P119" s="114"/>
      <c r="Q119" s="114"/>
      <c r="R119" s="114"/>
      <c r="S119" s="114"/>
      <c r="T119" s="114"/>
      <c r="U119" s="114"/>
      <c r="V119" s="114"/>
    </row>
    <row r="120" customFormat="false" ht="14.25" hidden="false" customHeight="false" outlineLevel="0" collapsed="false">
      <c r="H120" s="114"/>
      <c r="I120" s="114"/>
      <c r="J120" s="114"/>
      <c r="K120" s="114"/>
      <c r="L120" s="114"/>
      <c r="M120" s="114"/>
      <c r="N120" s="118"/>
      <c r="O120" s="114"/>
      <c r="P120" s="114"/>
      <c r="Q120" s="114"/>
      <c r="R120" s="114"/>
      <c r="S120" s="114"/>
      <c r="T120" s="114"/>
      <c r="U120" s="114"/>
      <c r="V120" s="114"/>
    </row>
    <row r="121" customFormat="false" ht="14.25" hidden="false" customHeight="false" outlineLevel="0" collapsed="false">
      <c r="H121" s="114"/>
      <c r="I121" s="114"/>
      <c r="J121" s="114"/>
      <c r="K121" s="114"/>
      <c r="L121" s="114"/>
      <c r="M121" s="114"/>
      <c r="N121" s="118"/>
      <c r="O121" s="114"/>
      <c r="P121" s="114"/>
      <c r="Q121" s="114"/>
      <c r="R121" s="114"/>
      <c r="S121" s="114"/>
      <c r="T121" s="114"/>
      <c r="U121" s="114"/>
      <c r="V121" s="114"/>
    </row>
    <row r="122" customFormat="false" ht="14.25" hidden="false" customHeight="false" outlineLevel="0" collapsed="false">
      <c r="H122" s="114"/>
      <c r="I122" s="114"/>
      <c r="J122" s="114"/>
      <c r="K122" s="114"/>
      <c r="L122" s="114"/>
      <c r="M122" s="114"/>
      <c r="N122" s="118"/>
      <c r="O122" s="114"/>
      <c r="P122" s="114"/>
      <c r="Q122" s="114"/>
      <c r="R122" s="114"/>
      <c r="S122" s="114"/>
      <c r="T122" s="114"/>
      <c r="U122" s="114"/>
      <c r="V122" s="114"/>
    </row>
    <row r="123" customFormat="false" ht="14.25" hidden="false" customHeight="false" outlineLevel="0" collapsed="false">
      <c r="H123" s="114"/>
      <c r="I123" s="114"/>
      <c r="J123" s="114"/>
      <c r="K123" s="114"/>
      <c r="L123" s="114"/>
      <c r="M123" s="114"/>
      <c r="N123" s="118"/>
      <c r="O123" s="114"/>
      <c r="P123" s="114"/>
      <c r="Q123" s="114"/>
      <c r="R123" s="114"/>
      <c r="S123" s="114"/>
      <c r="T123" s="114"/>
      <c r="U123" s="114"/>
      <c r="V123" s="114"/>
    </row>
    <row r="124" customFormat="false" ht="14.25" hidden="false" customHeight="false" outlineLevel="0" collapsed="false">
      <c r="H124" s="114"/>
      <c r="I124" s="114"/>
      <c r="J124" s="114"/>
      <c r="K124" s="114"/>
      <c r="L124" s="114"/>
      <c r="M124" s="114"/>
      <c r="N124" s="118"/>
      <c r="O124" s="114"/>
      <c r="P124" s="114"/>
      <c r="Q124" s="114"/>
      <c r="R124" s="114"/>
      <c r="S124" s="114"/>
      <c r="T124" s="114"/>
      <c r="U124" s="114"/>
      <c r="V124" s="114"/>
    </row>
    <row r="125" customFormat="false" ht="14.25" hidden="false" customHeight="false" outlineLevel="0" collapsed="false">
      <c r="H125" s="114"/>
      <c r="I125" s="114"/>
      <c r="J125" s="114"/>
      <c r="K125" s="114"/>
      <c r="L125" s="114"/>
      <c r="M125" s="114"/>
      <c r="N125" s="118"/>
      <c r="O125" s="114"/>
      <c r="P125" s="114"/>
      <c r="Q125" s="114"/>
      <c r="R125" s="114"/>
      <c r="S125" s="114"/>
      <c r="T125" s="114"/>
      <c r="U125" s="114"/>
      <c r="V125" s="114"/>
    </row>
    <row r="126" customFormat="false" ht="14.25" hidden="false" customHeight="false" outlineLevel="0" collapsed="false">
      <c r="H126" s="114"/>
      <c r="I126" s="114"/>
      <c r="J126" s="114"/>
      <c r="K126" s="114"/>
      <c r="L126" s="114"/>
      <c r="M126" s="114"/>
      <c r="N126" s="118"/>
      <c r="O126" s="114"/>
      <c r="P126" s="114"/>
      <c r="Q126" s="114"/>
      <c r="R126" s="114"/>
      <c r="S126" s="114"/>
      <c r="T126" s="114"/>
      <c r="U126" s="114"/>
      <c r="V126" s="114"/>
    </row>
    <row r="127" customFormat="false" ht="14.25" hidden="false" customHeight="false" outlineLevel="0" collapsed="false">
      <c r="H127" s="114"/>
      <c r="I127" s="114"/>
      <c r="J127" s="114"/>
      <c r="K127" s="114"/>
      <c r="L127" s="114"/>
      <c r="M127" s="114"/>
      <c r="N127" s="118"/>
      <c r="O127" s="114"/>
      <c r="P127" s="114"/>
      <c r="Q127" s="114"/>
      <c r="R127" s="114"/>
      <c r="S127" s="114"/>
      <c r="T127" s="114"/>
      <c r="U127" s="114"/>
      <c r="V127" s="114"/>
    </row>
    <row r="128" customFormat="false" ht="14.25" hidden="false" customHeight="false" outlineLevel="0" collapsed="false">
      <c r="H128" s="114"/>
      <c r="I128" s="114"/>
      <c r="J128" s="114"/>
      <c r="K128" s="114"/>
      <c r="L128" s="114"/>
      <c r="M128" s="114"/>
      <c r="N128" s="118"/>
      <c r="O128" s="114"/>
      <c r="P128" s="114"/>
      <c r="Q128" s="114"/>
      <c r="R128" s="114"/>
      <c r="S128" s="114"/>
      <c r="T128" s="114"/>
      <c r="U128" s="114"/>
      <c r="V128" s="114"/>
    </row>
    <row r="129" customFormat="false" ht="14.25" hidden="false" customHeight="false" outlineLevel="0" collapsed="false">
      <c r="H129" s="114"/>
      <c r="I129" s="114"/>
      <c r="J129" s="114"/>
      <c r="K129" s="114"/>
      <c r="L129" s="114"/>
      <c r="M129" s="114"/>
      <c r="N129" s="118"/>
      <c r="O129" s="114"/>
      <c r="P129" s="114"/>
      <c r="Q129" s="114"/>
      <c r="R129" s="114"/>
      <c r="S129" s="114"/>
      <c r="T129" s="114"/>
      <c r="U129" s="114"/>
      <c r="V129" s="114"/>
    </row>
    <row r="130" customFormat="false" ht="14.25" hidden="false" customHeight="false" outlineLevel="0" collapsed="false">
      <c r="H130" s="114"/>
      <c r="I130" s="114"/>
      <c r="J130" s="114"/>
      <c r="K130" s="114"/>
      <c r="L130" s="114"/>
      <c r="M130" s="114"/>
      <c r="N130" s="118"/>
      <c r="O130" s="114"/>
      <c r="P130" s="114"/>
      <c r="Q130" s="114"/>
      <c r="R130" s="114"/>
      <c r="S130" s="114"/>
      <c r="T130" s="114"/>
      <c r="U130" s="114"/>
      <c r="V130" s="114"/>
    </row>
    <row r="131" customFormat="false" ht="14.25" hidden="false" customHeight="false" outlineLevel="0" collapsed="false">
      <c r="H131" s="114"/>
      <c r="I131" s="114"/>
      <c r="J131" s="114"/>
      <c r="K131" s="114"/>
      <c r="L131" s="114"/>
      <c r="M131" s="114"/>
      <c r="N131" s="118"/>
      <c r="O131" s="114"/>
      <c r="P131" s="114"/>
      <c r="Q131" s="114"/>
      <c r="R131" s="114"/>
      <c r="S131" s="114"/>
      <c r="T131" s="114"/>
      <c r="U131" s="114"/>
      <c r="V131" s="114"/>
    </row>
    <row r="132" customFormat="false" ht="14.25" hidden="false" customHeight="false" outlineLevel="0" collapsed="false">
      <c r="H132" s="114"/>
      <c r="I132" s="114"/>
      <c r="J132" s="114"/>
      <c r="K132" s="114"/>
      <c r="L132" s="114"/>
      <c r="M132" s="114"/>
      <c r="N132" s="118"/>
      <c r="O132" s="114"/>
      <c r="P132" s="114"/>
      <c r="Q132" s="114"/>
      <c r="R132" s="114"/>
      <c r="S132" s="114"/>
      <c r="T132" s="114"/>
      <c r="U132" s="114"/>
      <c r="V132" s="114"/>
    </row>
    <row r="133" customFormat="false" ht="14.25" hidden="false" customHeight="false" outlineLevel="0" collapsed="false">
      <c r="H133" s="114"/>
      <c r="I133" s="114"/>
      <c r="J133" s="114"/>
      <c r="K133" s="114"/>
      <c r="L133" s="114"/>
      <c r="M133" s="114"/>
      <c r="N133" s="118"/>
      <c r="O133" s="114"/>
      <c r="P133" s="114"/>
      <c r="Q133" s="114"/>
      <c r="R133" s="114"/>
      <c r="S133" s="114"/>
      <c r="T133" s="114"/>
      <c r="U133" s="114"/>
      <c r="V133" s="114"/>
    </row>
    <row r="134" customFormat="false" ht="14.25" hidden="false" customHeight="false" outlineLevel="0" collapsed="false">
      <c r="H134" s="114"/>
      <c r="I134" s="114"/>
      <c r="J134" s="114"/>
      <c r="K134" s="114"/>
      <c r="L134" s="114"/>
      <c r="M134" s="114"/>
      <c r="N134" s="118"/>
      <c r="O134" s="114"/>
      <c r="P134" s="114"/>
      <c r="Q134" s="114"/>
      <c r="R134" s="114"/>
      <c r="S134" s="114"/>
      <c r="T134" s="114"/>
      <c r="U134" s="114"/>
      <c r="V134" s="114"/>
    </row>
    <row r="135" customFormat="false" ht="14.25" hidden="false" customHeight="false" outlineLevel="0" collapsed="false">
      <c r="H135" s="114"/>
      <c r="I135" s="114"/>
      <c r="J135" s="114"/>
      <c r="K135" s="114"/>
      <c r="L135" s="114"/>
      <c r="M135" s="114"/>
      <c r="N135" s="118"/>
      <c r="O135" s="114"/>
      <c r="P135" s="114"/>
      <c r="Q135" s="114"/>
      <c r="R135" s="114"/>
      <c r="S135" s="114"/>
      <c r="T135" s="114"/>
      <c r="U135" s="114"/>
      <c r="V135" s="114"/>
    </row>
  </sheetData>
  <mergeCells count="3">
    <mergeCell ref="F13:J13"/>
    <mergeCell ref="A66:D68"/>
    <mergeCell ref="A84:V85"/>
  </mergeCells>
  <printOptions headings="false" gridLines="false" gridLinesSet="true" horizontalCentered="false" verticalCentered="false"/>
  <pageMargins left="0.620138888888889" right="0.370138888888889" top="0.25" bottom="0.47986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 width="3.99"/>
    <col collapsed="false" customWidth="true" hidden="false" outlineLevel="0" max="2" min="2" style="4" width="3.42"/>
    <col collapsed="false" customWidth="true" hidden="false" outlineLevel="0" max="3" min="3" style="4" width="21.7"/>
    <col collapsed="false" customWidth="true" hidden="false" outlineLevel="0" max="4" min="4" style="4" width="18.85"/>
    <col collapsed="false" customWidth="true" hidden="false" outlineLevel="0" max="5" min="5" style="4" width="10.28"/>
    <col collapsed="false" customWidth="true" hidden="false" outlineLevel="0" max="6" min="6" style="61" width="13.99"/>
    <col collapsed="false" customWidth="true" hidden="false" outlineLevel="0" max="7" min="7" style="4" width="4.7"/>
    <col collapsed="false" customWidth="true" hidden="false" outlineLevel="0" max="8" min="8" style="4" width="18.7"/>
    <col collapsed="false" customWidth="true" hidden="false" outlineLevel="0" max="9" min="9" style="4" width="1.56"/>
    <col collapsed="false" customWidth="true" hidden="false" outlineLevel="0" max="10" min="10" style="4" width="18.7"/>
    <col collapsed="false" customWidth="false" hidden="false" outlineLevel="0" max="11" min="11" style="4" width="8.99"/>
    <col collapsed="false" customWidth="true" hidden="false" outlineLevel="0" max="12" min="12" style="4" width="18.99"/>
    <col collapsed="false" customWidth="true" hidden="false" outlineLevel="0" max="13" min="13" style="4" width="14.56"/>
    <col collapsed="false" customWidth="false" hidden="false" outlineLevel="0" max="257" min="14" style="4" width="8.99"/>
  </cols>
  <sheetData>
    <row r="1" customFormat="false" ht="10.5" hidden="false" customHeight="true" outlineLevel="0" collapsed="false"/>
    <row r="2" customFormat="false" ht="12.75" hidden="false" customHeight="false" outlineLevel="0" collapsed="false">
      <c r="F2" s="4"/>
    </row>
    <row r="3" customFormat="false" ht="18" hidden="false" customHeight="true" outlineLevel="0" collapsed="false">
      <c r="A3" s="15" t="s">
        <v>0</v>
      </c>
      <c r="G3" s="119"/>
      <c r="H3" s="6"/>
      <c r="I3" s="6"/>
      <c r="J3" s="6"/>
    </row>
    <row r="4" s="15" customFormat="true" ht="12.75" hidden="false" customHeight="false" outlineLevel="0" collapsed="false">
      <c r="A4" s="15" t="s">
        <v>1</v>
      </c>
      <c r="F4" s="119"/>
      <c r="G4" s="119"/>
      <c r="H4" s="6"/>
      <c r="I4" s="6"/>
      <c r="J4" s="6"/>
    </row>
    <row r="5" s="15" customFormat="true" ht="12.75" hidden="false" customHeight="false" outlineLevel="0" collapsed="false">
      <c r="A5" s="4" t="s">
        <v>2</v>
      </c>
      <c r="F5" s="17"/>
      <c r="G5" s="46"/>
      <c r="H5" s="46"/>
      <c r="I5" s="45"/>
      <c r="J5" s="46"/>
    </row>
    <row r="6" s="15" customFormat="true" ht="12.75" hidden="false" customHeight="false" outlineLevel="0" collapsed="false">
      <c r="A6" s="4" t="s">
        <v>3</v>
      </c>
      <c r="F6" s="17"/>
      <c r="G6" s="46"/>
      <c r="H6" s="46"/>
      <c r="I6" s="45"/>
      <c r="J6" s="46"/>
    </row>
    <row r="7" s="15" customFormat="true" ht="12.75" hidden="false" customHeight="false" outlineLevel="0" collapsed="false">
      <c r="A7" s="15" t="s">
        <v>4</v>
      </c>
      <c r="F7" s="17"/>
      <c r="G7" s="46"/>
      <c r="H7" s="46"/>
      <c r="I7" s="45"/>
      <c r="J7" s="46"/>
    </row>
    <row r="8" customFormat="false" ht="6.75" hidden="false" customHeight="true" outlineLevel="0" collapsed="false">
      <c r="A8" s="12"/>
      <c r="B8" s="13"/>
      <c r="C8" s="13"/>
      <c r="D8" s="13"/>
      <c r="E8" s="13"/>
      <c r="F8" s="13"/>
      <c r="G8" s="13"/>
      <c r="H8" s="13"/>
      <c r="I8" s="13"/>
      <c r="J8" s="13"/>
    </row>
    <row r="9" customFormat="false" ht="11.25" hidden="false" customHeight="true" outlineLevel="0" collapsed="false">
      <c r="A9" s="15"/>
    </row>
    <row r="10" customFormat="false" ht="7.5" hidden="false" customHeight="true" outlineLevel="0" collapsed="false">
      <c r="A10" s="15"/>
    </row>
    <row r="11" customFormat="false" ht="12.75" hidden="false" customHeight="false" outlineLevel="0" collapsed="false">
      <c r="A11" s="15" t="s">
        <v>125</v>
      </c>
      <c r="B11" s="15"/>
      <c r="C11" s="15"/>
      <c r="D11" s="15"/>
      <c r="E11" s="15"/>
      <c r="F11" s="17"/>
      <c r="G11" s="17"/>
      <c r="H11" s="46"/>
      <c r="J11" s="46"/>
    </row>
    <row r="12" customFormat="false" ht="12.75" hidden="false" customHeight="false" outlineLevel="0" collapsed="false">
      <c r="A12" s="15" t="s">
        <v>6</v>
      </c>
    </row>
    <row r="13" customFormat="false" ht="12.75" hidden="false" customHeight="false" outlineLevel="0" collapsed="false">
      <c r="A13" s="15"/>
    </row>
    <row r="14" customFormat="false" ht="12.75" hidden="false" customHeight="false" outlineLevel="0" collapsed="false">
      <c r="F14" s="80"/>
      <c r="G14" s="16"/>
      <c r="H14" s="79" t="s">
        <v>126</v>
      </c>
      <c r="I14" s="16"/>
      <c r="J14" s="79" t="s">
        <v>126</v>
      </c>
    </row>
    <row r="15" customFormat="false" ht="12.75" hidden="false" customHeight="false" outlineLevel="0" collapsed="false">
      <c r="F15" s="80"/>
      <c r="G15" s="16"/>
      <c r="H15" s="82" t="s">
        <v>127</v>
      </c>
      <c r="I15" s="16"/>
      <c r="J15" s="82" t="s">
        <v>127</v>
      </c>
    </row>
    <row r="16" customFormat="false" ht="12.75" hidden="false" customHeight="false" outlineLevel="0" collapsed="false">
      <c r="F16" s="80"/>
      <c r="G16" s="16"/>
      <c r="H16" s="120" t="s">
        <v>128</v>
      </c>
      <c r="I16" s="121"/>
      <c r="J16" s="120" t="s">
        <v>129</v>
      </c>
    </row>
    <row r="17" customFormat="false" ht="12.75" hidden="false" customHeight="false" outlineLevel="0" collapsed="false">
      <c r="F17" s="78"/>
      <c r="G17" s="16"/>
      <c r="H17" s="82" t="s">
        <v>9</v>
      </c>
      <c r="I17" s="16"/>
      <c r="J17" s="82" t="s">
        <v>9</v>
      </c>
    </row>
    <row r="18" customFormat="false" ht="12.75" hidden="false" customHeight="false" outlineLevel="0" collapsed="false">
      <c r="F18" s="78"/>
      <c r="H18" s="84"/>
      <c r="J18" s="84"/>
    </row>
    <row r="20" customFormat="false" ht="12.75" hidden="false" customHeight="false" outlineLevel="0" collapsed="false">
      <c r="A20" s="15" t="s">
        <v>130</v>
      </c>
      <c r="L20" s="33"/>
    </row>
    <row r="22" customFormat="false" ht="12.75" hidden="false" customHeight="false" outlineLevel="0" collapsed="false">
      <c r="A22" s="15" t="s">
        <v>131</v>
      </c>
      <c r="H22" s="122" t="n">
        <f aca="false">'Consol.IS'!J36</f>
        <v>4307</v>
      </c>
      <c r="I22" s="122"/>
      <c r="J22" s="47" t="n">
        <v>8457</v>
      </c>
      <c r="L22" s="47"/>
    </row>
    <row r="23" customFormat="false" ht="12.75" hidden="false" customHeight="false" outlineLevel="0" collapsed="false">
      <c r="A23" s="15"/>
      <c r="I23" s="122"/>
      <c r="J23" s="47"/>
      <c r="L23" s="47"/>
    </row>
    <row r="24" customFormat="false" ht="12.75" hidden="false" customHeight="false" outlineLevel="0" collapsed="false">
      <c r="A24" s="15" t="s">
        <v>132</v>
      </c>
      <c r="H24" s="122"/>
      <c r="I24" s="122"/>
      <c r="J24" s="47"/>
      <c r="L24" s="47"/>
    </row>
    <row r="25" customFormat="false" ht="12.75" hidden="false" customHeight="false" outlineLevel="0" collapsed="false">
      <c r="A25" s="15"/>
      <c r="B25" s="4" t="s">
        <v>133</v>
      </c>
      <c r="H25" s="123" t="n">
        <f aca="false">2763-23-2847</f>
        <v>-107</v>
      </c>
      <c r="I25" s="122"/>
      <c r="J25" s="48" t="n">
        <v>2303</v>
      </c>
      <c r="L25" s="47"/>
    </row>
    <row r="26" customFormat="false" ht="12.75" hidden="false" customHeight="false" outlineLevel="0" collapsed="false">
      <c r="A26" s="15" t="s">
        <v>134</v>
      </c>
      <c r="H26" s="124" t="n">
        <f aca="false">SUM(H22:H25)</f>
        <v>4200</v>
      </c>
      <c r="I26" s="122"/>
      <c r="J26" s="124" t="n">
        <f aca="false">SUM(J22:J25)</f>
        <v>10760</v>
      </c>
      <c r="L26" s="47"/>
    </row>
    <row r="27" customFormat="false" ht="12.75" hidden="false" customHeight="false" outlineLevel="0" collapsed="false">
      <c r="A27" s="15"/>
      <c r="H27" s="124"/>
      <c r="I27" s="122"/>
      <c r="J27" s="124"/>
      <c r="L27" s="47"/>
    </row>
    <row r="28" customFormat="false" ht="12.75" hidden="false" customHeight="false" outlineLevel="0" collapsed="false">
      <c r="A28" s="15" t="s">
        <v>135</v>
      </c>
      <c r="H28" s="122"/>
      <c r="I28" s="122"/>
      <c r="J28" s="122"/>
      <c r="L28" s="47"/>
    </row>
    <row r="29" customFormat="false" ht="12.75" hidden="false" customHeight="false" outlineLevel="0" collapsed="false">
      <c r="A29" s="15"/>
      <c r="B29" s="4" t="s">
        <v>136</v>
      </c>
      <c r="H29" s="122" t="n">
        <v>-228</v>
      </c>
      <c r="I29" s="122"/>
      <c r="J29" s="47" t="n">
        <v>418</v>
      </c>
      <c r="L29" s="47"/>
    </row>
    <row r="30" customFormat="false" ht="12.75" hidden="false" customHeight="false" outlineLevel="0" collapsed="false">
      <c r="A30" s="15"/>
      <c r="B30" s="4" t="s">
        <v>137</v>
      </c>
      <c r="H30" s="122" t="n">
        <v>-9482</v>
      </c>
      <c r="I30" s="122"/>
      <c r="J30" s="47" t="n">
        <v>-3071</v>
      </c>
      <c r="L30" s="47"/>
    </row>
    <row r="31" customFormat="false" ht="12.75" hidden="false" customHeight="false" outlineLevel="0" collapsed="false">
      <c r="A31" s="15"/>
      <c r="B31" s="4" t="s">
        <v>138</v>
      </c>
      <c r="H31" s="122" t="n">
        <v>-1130</v>
      </c>
      <c r="I31" s="122"/>
      <c r="J31" s="47" t="n">
        <v>-336</v>
      </c>
      <c r="L31" s="47"/>
    </row>
    <row r="32" customFormat="false" ht="12.75" hidden="false" customHeight="false" outlineLevel="0" collapsed="false">
      <c r="A32" s="15"/>
      <c r="H32" s="123"/>
      <c r="I32" s="122"/>
      <c r="J32" s="123"/>
      <c r="L32" s="47"/>
    </row>
    <row r="33" customFormat="false" ht="12.75" hidden="false" customHeight="false" outlineLevel="0" collapsed="false">
      <c r="A33" s="15" t="s">
        <v>139</v>
      </c>
      <c r="H33" s="122" t="n">
        <f aca="false">SUM(H26:H32)</f>
        <v>-6640</v>
      </c>
      <c r="I33" s="122"/>
      <c r="J33" s="122" t="n">
        <f aca="false">SUM(J26:J32)</f>
        <v>7771</v>
      </c>
      <c r="L33" s="47"/>
    </row>
    <row r="34" customFormat="false" ht="12.75" hidden="false" customHeight="false" outlineLevel="0" collapsed="false">
      <c r="A34" s="15"/>
      <c r="H34" s="122"/>
      <c r="I34" s="122"/>
      <c r="J34" s="122"/>
      <c r="L34" s="47"/>
    </row>
    <row r="35" customFormat="false" ht="12.75" hidden="false" customHeight="false" outlineLevel="0" collapsed="false">
      <c r="A35" s="15"/>
      <c r="B35" s="4" t="s">
        <v>140</v>
      </c>
      <c r="H35" s="122" t="n">
        <v>-1524</v>
      </c>
      <c r="I35" s="122"/>
      <c r="J35" s="47" t="n">
        <v>-1128</v>
      </c>
      <c r="L35" s="47"/>
    </row>
    <row r="36" customFormat="false" ht="12.75" hidden="false" customHeight="false" outlineLevel="0" collapsed="false">
      <c r="A36" s="15"/>
      <c r="B36" s="4" t="s">
        <v>141</v>
      </c>
      <c r="H36" s="124" t="n">
        <f aca="false">-78</f>
        <v>-78</v>
      </c>
      <c r="I36" s="122"/>
      <c r="J36" s="47" t="n">
        <v>-34</v>
      </c>
      <c r="L36" s="47"/>
    </row>
    <row r="37" customFormat="false" ht="12.75" hidden="false" customHeight="false" outlineLevel="0" collapsed="false">
      <c r="A37" s="15"/>
      <c r="H37" s="124"/>
      <c r="I37" s="122"/>
      <c r="J37" s="125"/>
      <c r="L37" s="47"/>
    </row>
    <row r="38" customFormat="false" ht="12.75" hidden="false" customHeight="false" outlineLevel="0" collapsed="false">
      <c r="A38" s="15" t="s">
        <v>142</v>
      </c>
      <c r="F38" s="47"/>
      <c r="G38" s="47"/>
      <c r="H38" s="126" t="n">
        <f aca="false">SUM(H33:H37)</f>
        <v>-8242</v>
      </c>
      <c r="I38" s="127"/>
      <c r="J38" s="126" t="n">
        <f aca="false">SUM(J33:J37)</f>
        <v>6609</v>
      </c>
      <c r="L38" s="47"/>
    </row>
    <row r="39" customFormat="false" ht="12.75" hidden="false" customHeight="false" outlineLevel="0" collapsed="false">
      <c r="F39" s="47"/>
      <c r="G39" s="47"/>
      <c r="H39" s="127"/>
      <c r="I39" s="127"/>
      <c r="J39" s="127"/>
      <c r="L39" s="47"/>
    </row>
    <row r="40" customFormat="false" ht="12.75" hidden="false" customHeight="false" outlineLevel="0" collapsed="false">
      <c r="A40" s="15" t="s">
        <v>143</v>
      </c>
      <c r="F40" s="47"/>
      <c r="G40" s="47"/>
      <c r="H40" s="127"/>
      <c r="I40" s="127"/>
      <c r="J40" s="127"/>
      <c r="L40" s="47"/>
    </row>
    <row r="41" customFormat="false" ht="12.75" hidden="false" customHeight="false" outlineLevel="0" collapsed="false">
      <c r="A41" s="15"/>
      <c r="F41" s="47"/>
      <c r="G41" s="47"/>
      <c r="H41" s="127"/>
      <c r="I41" s="127"/>
      <c r="J41" s="127"/>
      <c r="L41" s="47"/>
    </row>
    <row r="42" customFormat="false" ht="12.75" hidden="false" customHeight="false" outlineLevel="0" collapsed="false">
      <c r="A42" s="15"/>
      <c r="B42" s="4" t="s">
        <v>144</v>
      </c>
      <c r="F42" s="47"/>
      <c r="G42" s="59" t="s">
        <v>145</v>
      </c>
      <c r="H42" s="127" t="n">
        <v>-3118</v>
      </c>
      <c r="I42" s="127"/>
      <c r="J42" s="47" t="n">
        <v>-2040</v>
      </c>
      <c r="L42" s="47"/>
    </row>
    <row r="43" customFormat="false" ht="12.75" hidden="false" customHeight="false" outlineLevel="0" collapsed="false">
      <c r="A43" s="15"/>
      <c r="B43" s="4" t="s">
        <v>146</v>
      </c>
      <c r="F43" s="47"/>
      <c r="G43" s="59"/>
      <c r="H43" s="127" t="n">
        <v>640</v>
      </c>
      <c r="I43" s="127"/>
      <c r="J43" s="47" t="n">
        <v>114</v>
      </c>
      <c r="L43" s="47"/>
    </row>
    <row r="44" customFormat="false" ht="12.75" hidden="false" customHeight="false" outlineLevel="0" collapsed="false">
      <c r="A44" s="15"/>
      <c r="B44" s="4" t="s">
        <v>147</v>
      </c>
      <c r="F44" s="47"/>
      <c r="G44" s="59"/>
      <c r="H44" s="127" t="n">
        <v>6760</v>
      </c>
      <c r="I44" s="127"/>
      <c r="J44" s="47" t="n">
        <v>10044</v>
      </c>
      <c r="L44" s="47"/>
    </row>
    <row r="45" customFormat="false" ht="12.75" hidden="false" customHeight="false" outlineLevel="0" collapsed="false">
      <c r="A45" s="15"/>
      <c r="B45" s="4" t="s">
        <v>148</v>
      </c>
      <c r="F45" s="47"/>
      <c r="G45" s="59"/>
      <c r="H45" s="127" t="n">
        <v>-39</v>
      </c>
      <c r="I45" s="127"/>
      <c r="J45" s="47" t="n">
        <v>0</v>
      </c>
      <c r="L45" s="47"/>
    </row>
    <row r="46" customFormat="false" ht="12.75" hidden="false" customHeight="false" outlineLevel="0" collapsed="false">
      <c r="A46" s="15"/>
      <c r="B46" s="4" t="s">
        <v>149</v>
      </c>
      <c r="F46" s="47"/>
      <c r="G46" s="59"/>
      <c r="H46" s="127" t="n">
        <f aca="false">101</f>
        <v>101</v>
      </c>
      <c r="I46" s="127"/>
      <c r="J46" s="47" t="n">
        <v>307</v>
      </c>
      <c r="L46" s="47"/>
    </row>
    <row r="47" customFormat="false" ht="12.75" hidden="false" customHeight="false" outlineLevel="0" collapsed="false">
      <c r="A47" s="15"/>
      <c r="F47" s="47"/>
      <c r="G47" s="47"/>
      <c r="H47" s="127"/>
      <c r="I47" s="127"/>
      <c r="J47" s="125"/>
      <c r="L47" s="47"/>
    </row>
    <row r="48" customFormat="false" ht="12.75" hidden="false" customHeight="false" outlineLevel="0" collapsed="false">
      <c r="A48" s="15" t="s">
        <v>150</v>
      </c>
      <c r="F48" s="47"/>
      <c r="G48" s="47"/>
      <c r="H48" s="126" t="n">
        <f aca="false">SUM(H42:H47)</f>
        <v>4344</v>
      </c>
      <c r="I48" s="127"/>
      <c r="J48" s="126" t="n">
        <f aca="false">SUM(J42:J47)</f>
        <v>8425</v>
      </c>
      <c r="L48" s="47"/>
    </row>
    <row r="49" customFormat="false" ht="12.75" hidden="false" customHeight="false" outlineLevel="0" collapsed="false">
      <c r="A49" s="15"/>
      <c r="F49" s="47"/>
      <c r="G49" s="47"/>
      <c r="H49" s="127"/>
      <c r="I49" s="127"/>
      <c r="J49" s="127"/>
    </row>
    <row r="50" customFormat="false" ht="12.75" hidden="false" customHeight="false" outlineLevel="0" collapsed="false">
      <c r="A50" s="15" t="s">
        <v>151</v>
      </c>
      <c r="F50" s="47"/>
      <c r="G50" s="47"/>
      <c r="H50" s="127"/>
      <c r="I50" s="127"/>
      <c r="J50" s="127"/>
      <c r="L50" s="47"/>
    </row>
    <row r="51" customFormat="false" ht="12.75" hidden="false" customHeight="false" outlineLevel="0" collapsed="false">
      <c r="F51" s="47"/>
      <c r="G51" s="47"/>
      <c r="H51" s="127"/>
      <c r="I51" s="127"/>
      <c r="J51" s="127"/>
      <c r="L51" s="47"/>
    </row>
    <row r="52" customFormat="false" ht="12.75" hidden="false" customHeight="false" outlineLevel="0" collapsed="false">
      <c r="B52" s="128" t="s">
        <v>152</v>
      </c>
      <c r="F52" s="47"/>
      <c r="G52" s="47"/>
      <c r="H52" s="127" t="n">
        <v>-13</v>
      </c>
      <c r="I52" s="127"/>
      <c r="J52" s="47" t="n">
        <v>-112</v>
      </c>
      <c r="L52" s="47"/>
    </row>
    <row r="53" customFormat="false" ht="12.75" hidden="false" customHeight="false" outlineLevel="0" collapsed="false">
      <c r="F53" s="47"/>
      <c r="G53" s="47"/>
      <c r="H53" s="127"/>
      <c r="I53" s="127"/>
      <c r="J53" s="127"/>
      <c r="L53" s="47"/>
    </row>
    <row r="54" customFormat="false" ht="12.75" hidden="false" customHeight="false" outlineLevel="0" collapsed="false">
      <c r="A54" s="15" t="s">
        <v>153</v>
      </c>
      <c r="F54" s="47"/>
      <c r="G54" s="47"/>
      <c r="H54" s="126" t="n">
        <f aca="false">SUM(H51:H52)</f>
        <v>-13</v>
      </c>
      <c r="I54" s="127"/>
      <c r="J54" s="126" t="n">
        <f aca="false">SUM(J51:J52)</f>
        <v>-112</v>
      </c>
      <c r="L54" s="47"/>
    </row>
    <row r="55" customFormat="false" ht="12.75" hidden="false" customHeight="false" outlineLevel="0" collapsed="false">
      <c r="F55" s="47"/>
      <c r="G55" s="47"/>
      <c r="H55" s="127"/>
      <c r="I55" s="127"/>
      <c r="J55" s="127"/>
      <c r="L55" s="47"/>
    </row>
    <row r="56" customFormat="false" ht="12.75" hidden="false" customHeight="false" outlineLevel="0" collapsed="false">
      <c r="A56" s="15" t="s">
        <v>154</v>
      </c>
      <c r="F56" s="47"/>
      <c r="G56" s="47"/>
      <c r="H56" s="127" t="n">
        <f aca="false">SUM(H38,H48,H54)</f>
        <v>-3911</v>
      </c>
      <c r="I56" s="127"/>
      <c r="J56" s="127" t="n">
        <f aca="false">SUM(J38,J48,J54)</f>
        <v>14922</v>
      </c>
      <c r="L56" s="47"/>
      <c r="N56" s="122"/>
    </row>
    <row r="57" customFormat="false" ht="12.75" hidden="false" customHeight="false" outlineLevel="0" collapsed="false">
      <c r="A57" s="15" t="s">
        <v>155</v>
      </c>
      <c r="F57" s="47"/>
      <c r="G57" s="47"/>
      <c r="H57" s="127" t="n">
        <v>20609</v>
      </c>
      <c r="I57" s="127"/>
      <c r="J57" s="127" t="n">
        <v>15533</v>
      </c>
      <c r="L57" s="47"/>
    </row>
    <row r="58" customFormat="false" ht="12.75" hidden="true" customHeight="false" outlineLevel="0" collapsed="false">
      <c r="A58" s="4" t="s">
        <v>156</v>
      </c>
      <c r="F58" s="47"/>
      <c r="G58" s="47"/>
      <c r="H58" s="127" t="n">
        <v>0</v>
      </c>
      <c r="I58" s="127"/>
      <c r="J58" s="127" t="n">
        <v>0</v>
      </c>
      <c r="L58" s="47"/>
    </row>
    <row r="59" customFormat="false" ht="12.75" hidden="false" customHeight="false" outlineLevel="0" collapsed="false">
      <c r="A59" s="15"/>
      <c r="F59" s="47"/>
      <c r="G59" s="47"/>
      <c r="H59" s="127"/>
      <c r="I59" s="127"/>
      <c r="J59" s="127"/>
      <c r="L59" s="47"/>
    </row>
    <row r="60" customFormat="false" ht="13.5" hidden="false" customHeight="false" outlineLevel="0" collapsed="false">
      <c r="A60" s="15" t="s">
        <v>157</v>
      </c>
      <c r="F60" s="47"/>
      <c r="G60" s="45" t="s">
        <v>158</v>
      </c>
      <c r="H60" s="129" t="n">
        <f aca="false">SUM(H56:H59)</f>
        <v>16698</v>
      </c>
      <c r="I60" s="127"/>
      <c r="J60" s="129" t="n">
        <f aca="false">SUM(J56:J58)</f>
        <v>30455</v>
      </c>
      <c r="L60" s="47"/>
    </row>
    <row r="61" customFormat="false" ht="13.5" hidden="false" customHeight="false" outlineLevel="0" collapsed="false">
      <c r="F61" s="47"/>
      <c r="G61" s="47"/>
      <c r="H61" s="127"/>
      <c r="I61" s="127"/>
      <c r="J61" s="127"/>
      <c r="L61" s="47"/>
    </row>
    <row r="62" customFormat="false" ht="12.75" hidden="false" customHeight="false" outlineLevel="0" collapsed="false">
      <c r="F62" s="47"/>
      <c r="G62" s="47"/>
      <c r="H62" s="127"/>
      <c r="I62" s="127"/>
      <c r="J62" s="127"/>
      <c r="L62" s="47"/>
      <c r="R62" s="4" t="n">
        <v>2</v>
      </c>
    </row>
    <row r="63" customFormat="false" ht="12.75" hidden="false" customHeight="false" outlineLevel="0" collapsed="false">
      <c r="A63" s="15" t="s">
        <v>158</v>
      </c>
      <c r="B63" s="4" t="s">
        <v>159</v>
      </c>
      <c r="F63" s="47"/>
      <c r="G63" s="47"/>
      <c r="H63" s="127"/>
      <c r="I63" s="127"/>
      <c r="J63" s="127"/>
      <c r="L63" s="47"/>
    </row>
    <row r="64" customFormat="false" ht="12.75" hidden="false" customHeight="false" outlineLevel="0" collapsed="false">
      <c r="F64" s="47"/>
      <c r="G64" s="47"/>
      <c r="H64" s="127"/>
      <c r="I64" s="127"/>
      <c r="J64" s="127"/>
      <c r="L64" s="47"/>
    </row>
    <row r="65" customFormat="false" ht="12.75" hidden="false" customHeight="false" outlineLevel="0" collapsed="false">
      <c r="A65" s="130"/>
      <c r="C65" s="4" t="s">
        <v>160</v>
      </c>
      <c r="F65" s="47"/>
      <c r="G65" s="47"/>
      <c r="H65" s="127" t="n">
        <f aca="false">H60-H66</f>
        <v>16698</v>
      </c>
      <c r="I65" s="127"/>
      <c r="J65" s="47" t="n">
        <v>30455</v>
      </c>
      <c r="L65" s="47"/>
    </row>
    <row r="66" customFormat="false" ht="12.75" hidden="false" customHeight="false" outlineLevel="0" collapsed="false">
      <c r="A66" s="130"/>
      <c r="C66" s="4" t="s">
        <v>161</v>
      </c>
      <c r="F66" s="47"/>
      <c r="G66" s="47"/>
      <c r="H66" s="125" t="n">
        <v>0</v>
      </c>
      <c r="I66" s="127"/>
      <c r="J66" s="125" t="n">
        <v>0</v>
      </c>
      <c r="L66" s="47"/>
    </row>
    <row r="67" customFormat="false" ht="13.5" hidden="false" customHeight="false" outlineLevel="0" collapsed="false">
      <c r="A67" s="130"/>
      <c r="F67" s="47"/>
      <c r="G67" s="47"/>
      <c r="H67" s="129" t="n">
        <f aca="false">SUM(H65:H66)</f>
        <v>16698</v>
      </c>
      <c r="I67" s="127"/>
      <c r="J67" s="129" t="n">
        <f aca="false">SUM(J65:J66)</f>
        <v>30455</v>
      </c>
      <c r="L67" s="47"/>
      <c r="M67" s="33"/>
    </row>
    <row r="68" customFormat="false" ht="13.5" hidden="false" customHeight="false" outlineLevel="0" collapsed="false">
      <c r="F68" s="47"/>
      <c r="G68" s="47"/>
      <c r="H68" s="127"/>
      <c r="I68" s="127"/>
      <c r="J68" s="127"/>
      <c r="L68" s="47"/>
    </row>
    <row r="69" customFormat="false" ht="12.75" hidden="false" customHeight="false" outlineLevel="0" collapsed="false">
      <c r="F69" s="47"/>
      <c r="G69" s="47"/>
      <c r="H69" s="127"/>
      <c r="I69" s="47"/>
      <c r="J69" s="127"/>
    </row>
    <row r="70" customFormat="false" ht="27.75" hidden="false" customHeight="true" outlineLevel="0" collapsed="false">
      <c r="A70" s="131" t="s">
        <v>145</v>
      </c>
      <c r="B70" s="103" t="s">
        <v>162</v>
      </c>
      <c r="C70" s="103"/>
      <c r="D70" s="103"/>
      <c r="E70" s="103"/>
      <c r="F70" s="103"/>
      <c r="G70" s="103"/>
      <c r="H70" s="103"/>
      <c r="I70" s="103"/>
      <c r="J70" s="103"/>
    </row>
    <row r="71" customFormat="false" ht="12.75" hidden="false" customHeight="false" outlineLevel="0" collapsed="false">
      <c r="B71" s="103"/>
      <c r="C71" s="103"/>
      <c r="D71" s="103"/>
      <c r="E71" s="103"/>
      <c r="F71" s="103"/>
      <c r="G71" s="103"/>
      <c r="H71" s="103"/>
      <c r="I71" s="103"/>
      <c r="J71" s="103"/>
    </row>
    <row r="72" customFormat="false" ht="12.75" hidden="false" customHeight="false" outlineLevel="0" collapsed="false">
      <c r="B72" s="132"/>
      <c r="C72" s="132"/>
      <c r="D72" s="132"/>
      <c r="E72" s="132"/>
      <c r="F72" s="132"/>
      <c r="G72" s="132"/>
      <c r="H72" s="132"/>
      <c r="I72" s="132"/>
      <c r="J72" s="132"/>
    </row>
    <row r="73" customFormat="false" ht="14.25" hidden="false" customHeight="true" outlineLevel="0" collapsed="false">
      <c r="A73" s="115" t="s">
        <v>163</v>
      </c>
      <c r="B73" s="115"/>
      <c r="C73" s="115"/>
      <c r="D73" s="115"/>
      <c r="E73" s="115"/>
      <c r="F73" s="115"/>
      <c r="G73" s="115"/>
      <c r="H73" s="115"/>
      <c r="I73" s="115"/>
      <c r="J73" s="115"/>
    </row>
    <row r="74" customFormat="false" ht="12.75" hidden="false" customHeight="false" outlineLevel="0" collapsed="false">
      <c r="A74" s="115"/>
      <c r="B74" s="115"/>
      <c r="C74" s="115"/>
      <c r="D74" s="115"/>
      <c r="E74" s="115"/>
      <c r="F74" s="115"/>
      <c r="G74" s="115"/>
      <c r="H74" s="115"/>
      <c r="I74" s="115"/>
      <c r="J74" s="115"/>
    </row>
    <row r="75" customFormat="false" ht="12.75" hidden="false" customHeight="false" outlineLevel="0" collapsed="false">
      <c r="E75" s="5"/>
      <c r="F75" s="4"/>
      <c r="I75" s="47"/>
    </row>
    <row r="78" customFormat="false" ht="12.75" hidden="false" customHeight="false" outlineLevel="0" collapsed="false">
      <c r="J78" s="47"/>
    </row>
    <row r="79" customFormat="false" ht="12.75" hidden="false" customHeight="false" outlineLevel="0" collapsed="false">
      <c r="J79" s="47"/>
    </row>
    <row r="80" customFormat="false" ht="12.75" hidden="false" customHeight="false" outlineLevel="0" collapsed="false">
      <c r="F80" s="47"/>
      <c r="G80" s="47"/>
      <c r="H80" s="47"/>
      <c r="I80" s="47"/>
      <c r="J80" s="47"/>
    </row>
    <row r="81" customFormat="false" ht="12.75" hidden="false" customHeight="false" outlineLevel="0" collapsed="false">
      <c r="F81" s="47"/>
      <c r="G81" s="47"/>
      <c r="H81" s="47"/>
      <c r="I81" s="47"/>
      <c r="J81" s="47"/>
    </row>
    <row r="82" customFormat="false" ht="12.75" hidden="false" customHeight="false" outlineLevel="0" collapsed="false">
      <c r="F82" s="47"/>
      <c r="G82" s="47"/>
      <c r="H82" s="47"/>
      <c r="I82" s="47"/>
      <c r="J82" s="47"/>
    </row>
    <row r="83" customFormat="false" ht="12.75" hidden="false" customHeight="false" outlineLevel="0" collapsed="false">
      <c r="F83" s="47"/>
      <c r="G83" s="47"/>
      <c r="H83" s="47"/>
      <c r="I83" s="47"/>
      <c r="J83" s="47"/>
    </row>
    <row r="84" customFormat="false" ht="12.75" hidden="false" customHeight="false" outlineLevel="0" collapsed="false">
      <c r="F84" s="47"/>
      <c r="G84" s="47"/>
      <c r="H84" s="47"/>
      <c r="I84" s="47"/>
      <c r="J84" s="47"/>
    </row>
    <row r="85" customFormat="false" ht="12.75" hidden="false" customHeight="false" outlineLevel="0" collapsed="false">
      <c r="F85" s="47"/>
      <c r="G85" s="47"/>
      <c r="H85" s="47"/>
      <c r="I85" s="47"/>
      <c r="J85" s="47"/>
    </row>
    <row r="86" customFormat="false" ht="12.75" hidden="false" customHeight="false" outlineLevel="0" collapsed="false">
      <c r="F86" s="47"/>
      <c r="G86" s="47"/>
      <c r="H86" s="47"/>
      <c r="I86" s="47"/>
      <c r="J86" s="47"/>
    </row>
    <row r="87" customFormat="false" ht="12.75" hidden="false" customHeight="false" outlineLevel="0" collapsed="false">
      <c r="F87" s="47"/>
      <c r="G87" s="47"/>
      <c r="H87" s="47"/>
      <c r="I87" s="47"/>
      <c r="J87" s="47"/>
    </row>
    <row r="88" customFormat="false" ht="12.75" hidden="false" customHeight="false" outlineLevel="0" collapsed="false">
      <c r="F88" s="47"/>
      <c r="G88" s="47"/>
      <c r="H88" s="47"/>
      <c r="I88" s="47"/>
    </row>
    <row r="89" customFormat="false" ht="12.75" hidden="false" customHeight="false" outlineLevel="0" collapsed="false">
      <c r="F89" s="47"/>
      <c r="G89" s="47"/>
      <c r="H89" s="47"/>
      <c r="I89" s="47"/>
    </row>
  </sheetData>
  <mergeCells count="2">
    <mergeCell ref="B70:J71"/>
    <mergeCell ref="A73:J74"/>
  </mergeCells>
  <printOptions headings="false" gridLines="false" gridLinesSet="true" horizontalCentered="false" verticalCentered="false"/>
  <pageMargins left="0.829861111111111" right="0.747916666666667" top="0.520138888888889" bottom="0.50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0T12:47:37Z</dcterms:created>
  <dc:creator>KPMG</dc:creator>
  <dc:description/>
  <dc:language>en-US</dc:language>
  <cp:lastModifiedBy>gg</cp:lastModifiedBy>
  <cp:lastPrinted>2011-11-23T09:10:30Z</cp:lastPrinted>
  <dcterms:modified xsi:type="dcterms:W3CDTF">2011-11-30T09:06:38Z</dcterms:modified>
  <cp:revision>0</cp:revision>
  <dc:subject/>
  <dc:title/>
</cp:coreProperties>
</file>