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externalLinks/externalLink5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39.xml" ContentType="application/vnd.openxmlformats-officedocument.spreadsheetml.externalLink+xml"/>
  <Override PartName="/xl/externalLinks/externalLink14.xml" ContentType="application/vnd.openxmlformats-officedocument.spreadsheetml.externalLink+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29.xml" ContentType="application/vnd.openxmlformats-officedocument.spreadsheetml.externalLink+xml"/>
  <Override PartName="/xl/externalLinks/externalLink66.xml" ContentType="application/vnd.openxmlformats-officedocument.spreadsheetml.externalLink+xml"/>
  <Override PartName="/xl/externalLinks/externalLink28.xml" ContentType="application/vnd.openxmlformats-officedocument.spreadsheetml.externalLink+xml"/>
  <Override PartName="/xl/externalLinks/_rels/externalLink9.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52.xml.rels" ContentType="application/vnd.openxmlformats-package.relationships+xml"/>
  <Override PartName="/xl/externalLinks/_rels/externalLink14.xml.rels" ContentType="application/vnd.openxmlformats-package.relationships+xml"/>
  <Override PartName="/xl/externalLinks/_rels/externalLink30.xml.rels" ContentType="application/vnd.openxmlformats-package.relationships+xml"/>
  <Override PartName="/xl/externalLinks/_rels/externalLink38.xml.rels" ContentType="application/vnd.openxmlformats-package.relationships+xml"/>
  <Override PartName="/xl/externalLinks/_rels/externalLink45.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50.xml.rels" ContentType="application/vnd.openxmlformats-package.relationships+xml"/>
  <Override PartName="/xl/externalLinks/_rels/externalLink49.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5.xml.rels" ContentType="application/vnd.openxmlformats-package.relationships+xml"/>
  <Override PartName="/xl/externalLinks/_rels/externalLink55.xml.rels" ContentType="application/vnd.openxmlformats-package.relationships+xml"/>
  <Override PartName="/xl/externalLinks/_rels/externalLink64.xml.rels" ContentType="application/vnd.openxmlformats-package.relationships+xml"/>
  <Override PartName="/xl/externalLinks/_rels/externalLink48.xml.rels" ContentType="application/vnd.openxmlformats-package.relationships+xml"/>
  <Override PartName="/xl/externalLinks/_rels/externalLink29.xml.rels" ContentType="application/vnd.openxmlformats-package.relationships+xml"/>
  <Override PartName="/xl/externalLinks/_rels/externalLink33.xml.rels" ContentType="application/vnd.openxmlformats-package.relationships+xml"/>
  <Override PartName="/xl/externalLinks/_rels/externalLink40.xml.rels" ContentType="application/vnd.openxmlformats-package.relationships+xml"/>
  <Override PartName="/xl/externalLinks/_rels/externalLink42.xml.rels" ContentType="application/vnd.openxmlformats-package.relationships+xml"/>
  <Override PartName="/xl/externalLinks/_rels/externalLink16.xml.rels" ContentType="application/vnd.openxmlformats-package.relationships+xml"/>
  <Override PartName="/xl/externalLinks/_rels/externalLink20.xml.rels" ContentType="application/vnd.openxmlformats-package.relationships+xml"/>
  <Override PartName="/xl/externalLinks/_rels/externalLink35.xml.rels" ContentType="application/vnd.openxmlformats-package.relationships+xml"/>
  <Override PartName="/xl/externalLinks/_rels/externalLink51.xml.rels" ContentType="application/vnd.openxmlformats-package.relationships+xml"/>
  <Override PartName="/xl/externalLinks/_rels/externalLink61.xml.rels" ContentType="application/vnd.openxmlformats-package.relationships+xml"/>
  <Override PartName="/xl/externalLinks/_rels/externalLink57.xml.rels" ContentType="application/vnd.openxmlformats-package.relationships+xml"/>
  <Override PartName="/xl/externalLinks/_rels/externalLink4.xml.rels" ContentType="application/vnd.openxmlformats-package.relationships+xml"/>
  <Override PartName="/xl/externalLinks/_rels/externalLink37.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54.xml.rels" ContentType="application/vnd.openxmlformats-package.relationships+xml"/>
  <Override PartName="/xl/externalLinks/_rels/externalLink63.xml.rels" ContentType="application/vnd.openxmlformats-package.relationships+xml"/>
  <Override PartName="/xl/externalLinks/_rels/externalLink47.xml.rels" ContentType="application/vnd.openxmlformats-package.relationships+xml"/>
  <Override PartName="/xl/externalLinks/_rels/externalLink3.xml.rels" ContentType="application/vnd.openxmlformats-package.relationships+xml"/>
  <Override PartName="/xl/externalLinks/_rels/externalLink53.xml.rels" ContentType="application/vnd.openxmlformats-package.relationships+xml"/>
  <Override PartName="/xl/externalLinks/_rels/externalLink62.xml.rels" ContentType="application/vnd.openxmlformats-package.relationships+xml"/>
  <Override PartName="/xl/externalLinks/_rels/externalLink46.xml.rels" ContentType="application/vnd.openxmlformats-package.relationships+xml"/>
  <Override PartName="/xl/externalLinks/_rels/externalLink6.xml.rels" ContentType="application/vnd.openxmlformats-package.relationships+xml"/>
  <Override PartName="/xl/externalLinks/_rels/externalLink15.xml.rels" ContentType="application/vnd.openxmlformats-package.relationships+xml"/>
  <Override PartName="/xl/externalLinks/_rels/externalLink39.xml.rels" ContentType="application/vnd.openxmlformats-package.relationships+xml"/>
  <Override PartName="/xl/externalLinks/_rels/externalLink24.xml.rels" ContentType="application/vnd.openxmlformats-package.relationships+xml"/>
  <Override PartName="/xl/externalLinks/_rels/externalLink31.xml.rels" ContentType="application/vnd.openxmlformats-package.relationships+xml"/>
  <Override PartName="/xl/externalLinks/_rels/externalLink22.xml.rels" ContentType="application/vnd.openxmlformats-package.relationships+xml"/>
  <Override PartName="/xl/externalLinks/_rels/externalLink18.xml.rels" ContentType="application/vnd.openxmlformats-package.relationships+xml"/>
  <Override PartName="/xl/externalLinks/_rels/externalLink12.xml.rels" ContentType="application/vnd.openxmlformats-package.relationships+xml"/>
  <Override PartName="/xl/externalLinks/_rels/externalLink13.xml.rels" ContentType="application/vnd.openxmlformats-package.relationships+xml"/>
  <Override PartName="/xl/externalLinks/_rels/externalLink23.xml.rels" ContentType="application/vnd.openxmlformats-package.relationships+xml"/>
  <Override PartName="/xl/externalLinks/_rels/externalLink19.xml.rels" ContentType="application/vnd.openxmlformats-package.relationships+xml"/>
  <Override PartName="/xl/externalLinks/_rels/externalLink66.xml.rels" ContentType="application/vnd.openxmlformats-package.relationships+xml"/>
  <Override PartName="/xl/externalLinks/_rels/externalLink56.xml.rels" ContentType="application/vnd.openxmlformats-package.relationships+xml"/>
  <Override PartName="/xl/externalLinks/_rels/externalLink60.xml.rels" ContentType="application/vnd.openxmlformats-package.relationships+xml"/>
  <Override PartName="/xl/externalLinks/_rels/externalLink10.xml.rels" ContentType="application/vnd.openxmlformats-package.relationships+xml"/>
  <Override PartName="/xl/externalLinks/_rels/externalLink59.xml.rels" ContentType="application/vnd.openxmlformats-package.relationships+xml"/>
  <Override PartName="/xl/externalLinks/_rels/externalLink65.xml.rels" ContentType="application/vnd.openxmlformats-package.relationships+xml"/>
  <Override PartName="/xl/externalLinks/_rels/externalLink58.xml.rels" ContentType="application/vnd.openxmlformats-package.relationships+xml"/>
  <Override PartName="/xl/externalLinks/externalLink65.xml" ContentType="application/vnd.openxmlformats-officedocument.spreadsheetml.externalLink+xml"/>
  <Override PartName="/xl/externalLinks/externalLink27.xml" ContentType="application/vnd.openxmlformats-officedocument.spreadsheetml.externalLink+xml"/>
  <Override PartName="/xl/externalLinks/externalLink64.xml" ContentType="application/vnd.openxmlformats-officedocument.spreadsheetml.externalLink+xml"/>
  <Override PartName="/xl/externalLinks/externalLink26.xml" ContentType="application/vnd.openxmlformats-officedocument.spreadsheetml.externalLink+xml"/>
  <Override PartName="/xl/externalLinks/externalLink63.xml" ContentType="application/vnd.openxmlformats-officedocument.spreadsheetml.externalLink+xml"/>
  <Override PartName="/xl/externalLinks/externalLink25.xml" ContentType="application/vnd.openxmlformats-officedocument.spreadsheetml.externalLink+xml"/>
  <Override PartName="/xl/externalLinks/externalLink62.xml" ContentType="application/vnd.openxmlformats-officedocument.spreadsheetml.externalLink+xml"/>
  <Override PartName="/xl/externalLinks/externalLink61.xml" ContentType="application/vnd.openxmlformats-officedocument.spreadsheetml.externalLink+xml"/>
  <Override PartName="/xl/externalLinks/externalLink19.xml" ContentType="application/vnd.openxmlformats-officedocument.spreadsheetml.externalLink+xml"/>
  <Override PartName="/xl/externalLinks/externalLink24.xml" ContentType="application/vnd.openxmlformats-officedocument.spreadsheetml.externalLink+xml"/>
  <Override PartName="/xl/externalLinks/externalLink60.xml" ContentType="application/vnd.openxmlformats-officedocument.spreadsheetml.externalLink+xml"/>
  <Override PartName="/xl/externalLinks/externalLink18.xml" ContentType="application/vnd.openxmlformats-officedocument.spreadsheetml.externalLink+xml"/>
  <Override PartName="/xl/externalLinks/externalLink23.xml" ContentType="application/vnd.openxmlformats-officedocument.spreadsheetml.externalLink+xml"/>
  <Override PartName="/xl/externalLinks/externalLink6.xml" ContentType="application/vnd.openxmlformats-officedocument.spreadsheetml.externalLink+xml"/>
  <Override PartName="/xl/externalLinks/externalLink57.xml" ContentType="application/vnd.openxmlformats-officedocument.spreadsheetml.externalLink+xml"/>
  <Override PartName="/xl/externalLinks/externalLink20.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58.xml" ContentType="application/vnd.openxmlformats-officedocument.spreadsheetml.externalLink+xml"/>
  <Override PartName="/xl/externalLinks/externalLink7.xml" ContentType="application/vnd.openxmlformats-officedocument.spreadsheetml.externalLink+xml"/>
  <Override PartName="/xl/externalLinks/externalLink50.xml" ContentType="application/vnd.openxmlformats-officedocument.spreadsheetml.externalLink+xml"/>
  <Override PartName="/xl/externalLinks/externalLink59.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externalLinks/externalLink9.xml" ContentType="application/vnd.openxmlformats-officedocument.spreadsheetml.externalLink+xml"/>
  <Override PartName="/xl/externalLinks/externalLink1.xml" ContentType="application/vnd.openxmlformats-officedocument.spreadsheetml.externalLink+xml"/>
  <Override PartName="/xl/externalLinks/externalLink52.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30.xml" ContentType="application/vnd.openxmlformats-officedocument.spreadsheetml.externalLink+xml"/>
  <Override PartName="/xl/externalLinks/externalLink31.xml" ContentType="application/vnd.openxmlformats-officedocument.spreadsheetml.externalLink+xml"/>
  <Override PartName="/xl/externalLinks/externalLink32.xml" ContentType="application/vnd.openxmlformats-officedocument.spreadsheetml.externalLink+xml"/>
  <Override PartName="/xl/externalLinks/externalLink33.xml" ContentType="application/vnd.openxmlformats-officedocument.spreadsheetml.externalLink+xml"/>
  <Override PartName="/xl/externalLinks/externalLink34.xml" ContentType="application/vnd.openxmlformats-officedocument.spreadsheetml.externalLink+xml"/>
  <Override PartName="/xl/externalLinks/externalLink35.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45.xml" ContentType="application/vnd.openxmlformats-officedocument.spreadsheetml.externalLink+xml"/>
  <Override PartName="/xl/externalLinks/externalLink46.xml" ContentType="application/vnd.openxmlformats-officedocument.spreadsheetml.externalLink+xml"/>
  <Override PartName="/xl/externalLinks/externalLink53.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onsol.BS" sheetId="1" state="visible" r:id="rId2"/>
    <sheet name="Consol.IS" sheetId="2" state="visible" r:id="rId3"/>
    <sheet name="SCE" sheetId="3" state="visible" r:id="rId4"/>
    <sheet name="CCFS" sheetId="4" state="visible" r:id="rId5"/>
  </sheets>
  <externalReferences>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s>
  <definedNames>
    <definedName function="false" hidden="false" localSheetId="3" name="_xlnm.Print_Area" vbProcedure="false">CCFS!$A$1:$J$77</definedName>
    <definedName function="false" hidden="false" localSheetId="1" name="_xlnm.Print_Area" vbProcedure="false">'Consol.IS'!$A$1:$K$89</definedName>
    <definedName function="false" hidden="false" localSheetId="2" name="_xlnm.Print_Area" vbProcedure="false">SCE!$A$1:$S$110</definedName>
    <definedName function="false" hidden="false" name="a" vbProcedure="false">[13]M_Maincomp!$G$1543</definedName>
    <definedName function="false" hidden="false" name="abc" vbProcedure="false">'[63]'!$DG$111</definedName>
    <definedName function="false" hidden="false" name="abcd" vbProcedure="false">[38]M_Maincomp!$B$258</definedName>
    <definedName function="false" hidden="false" name="ac" vbProcedure="false">'[33]'!$D$772</definedName>
    <definedName function="false" hidden="false" name="ACCLIST" vbProcedure="false">[47]ACCLIST!$A$1:$D$516</definedName>
    <definedName function="false" hidden="false" name="ACCRUAL" vbProcedure="false">#REF!</definedName>
    <definedName function="false" hidden="false" name="Ad" vbProcedure="false">'[33]'!$B$2</definedName>
    <definedName function="false" hidden="false" name="additions" vbProcedure="false">'[33]'!$B$258</definedName>
    <definedName function="false" hidden="false" name="Adjustedinc" vbProcedure="false">[6]K2!$G$36</definedName>
    <definedName function="false" hidden="false" name="ADMNOH" vbProcedure="false">'[41]Expense Summary'!$C$19</definedName>
    <definedName function="false" hidden="false" name="advdep" vbProcedure="false">'[33]'!$C$50</definedName>
    <definedName function="false" hidden="false" name="AE" vbProcedure="false">#REF!</definedName>
    <definedName function="false" hidden="false" name="Age00" vbProcedure="false">[35]Age311299TESP!$A$5:$E$289</definedName>
    <definedName function="false" hidden="false" name="Age99" vbProcedure="false">[28]Age311299TESP!$A$5:$E$289</definedName>
    <definedName function="false" hidden="false" name="Agi00" vbProcedure="false">[34]Age311299TAS!$A$5:$O$467</definedName>
    <definedName function="false" hidden="false" name="Agi99" vbProcedure="false">[27]Age311299TAS!$A$5:$O$467</definedName>
    <definedName function="false" hidden="false" name="AIR" vbProcedure="false">'[51]'!$D$61</definedName>
    <definedName function="false" hidden="false" name="AIR1" vbProcedure="false">'[51]'!$E$61</definedName>
    <definedName function="false" hidden="false" name="AIR2" vbProcedure="false">'[51]'!$F$61</definedName>
    <definedName function="false" hidden="false" name="AIR3" vbProcedure="false">'[51]'!$G$61</definedName>
    <definedName function="false" hidden="false" name="AIR4" vbProcedure="false">'[51]'!$J$61</definedName>
    <definedName function="false" hidden="false" name="AIR5" vbProcedure="false">'[51]'!$K$61</definedName>
    <definedName function="false" hidden="false" name="AIR6" vbProcedure="false">'[51]'!$L$61</definedName>
    <definedName function="false" hidden="false" name="AIR7" vbProcedure="false">'[51]'!$M$61</definedName>
    <definedName function="false" hidden="false" name="amount" vbProcedure="false">#REF!</definedName>
    <definedName function="false" hidden="false" name="amt" vbProcedure="false">#REF!</definedName>
    <definedName function="false" hidden="false" name="ARE" vbProcedure="false">'[51]'!$D$14</definedName>
    <definedName function="false" hidden="false" name="b" vbProcedure="false">[13]M_Maincomp!$E$1029</definedName>
    <definedName function="false" hidden="false" name="B1_1" vbProcedure="false">'[64]'!$DG$111</definedName>
    <definedName function="false" hidden="false" name="baba" vbProcedure="false">[17]M_Maincomp!$C$515</definedName>
    <definedName function="false" hidden="false" name="bal2000" vbProcedure="false">[29]TMS2000!$A$5:$N$425</definedName>
    <definedName function="false" hidden="false" name="bal2001" vbProcedure="false">[36]TMS2000!$A$5:$N$425</definedName>
    <definedName function="false" hidden="false" name="Bal20011" vbProcedure="false">#REF!</definedName>
    <definedName function="false" hidden="false" name="bcd" vbProcedure="false">'[33]'!$B$1:$B$1048576</definedName>
    <definedName function="false" hidden="false" name="bs" vbProcedure="false">[21]M_Maincomp!$E$1029</definedName>
    <definedName function="false" hidden="false" name="CASH" vbProcedure="false">#REF!</definedName>
    <definedName function="false" hidden="false" name="cc" vbProcedure="false">#REF!</definedName>
    <definedName function="false" hidden="false" name="cccc" vbProcedure="false">'[33]'!$A$1</definedName>
    <definedName function="false" hidden="false" name="CF" vbProcedure="false">'[42]Cash Flow'!$B$2</definedName>
    <definedName function="false" hidden="false" name="chemlist" vbProcedure="false">[57]Chemlist!$A$2:$K$44</definedName>
    <definedName function="false" hidden="false" name="co" vbProcedure="false">'[11]Co info'!$B$2</definedName>
    <definedName function="false" hidden="false" name="Coname" vbProcedure="false">'[42]Financial Summary'!$B$2</definedName>
    <definedName function="false" hidden="false" name="CORP" vbProcedure="false">'[61]4FA-ADD'!$AT$46</definedName>
    <definedName function="false" hidden="false" name="CORP1" vbProcedure="false">'[61]4FA-ADD'!$AT$46</definedName>
    <definedName function="false" hidden="false" name="CORP2" vbProcedure="false">'[61]4FA-ADD'!$AT$46</definedName>
    <definedName function="false" hidden="false" name="CORP3" vbProcedure="false">'[61]4FA-ADD'!$AT$46</definedName>
    <definedName function="false" hidden="false" name="CORP4" vbProcedure="false">'[61]4FA-ADD'!$AT$46</definedName>
    <definedName function="false" hidden="false" name="CORP5" vbProcedure="false">'[61]4FA-ADD'!$AT$46</definedName>
    <definedName function="false" hidden="false" name="CORP6" vbProcedure="false">'[61]4FA-ADD'!$AT$46</definedName>
    <definedName function="false" hidden="false" name="CORP7" vbProcedure="false">'[61]4FA-ADD'!$AT$46</definedName>
    <definedName function="false" hidden="false" name="CREDITORS" vbProcedure="false">#REF!</definedName>
    <definedName function="false" hidden="false" name="currency" vbProcedure="false">[57]currency!$B$3:$C$5</definedName>
    <definedName function="false" hidden="false" name="curr_rte" vbProcedure="false">#REF!</definedName>
    <definedName function="false" hidden="false" name="curr_yr" vbProcedure="false">#REF!</definedName>
    <definedName function="false" hidden="false" name="CYONE" vbProcedure="false">'[33]'!$D$26</definedName>
    <definedName function="false" hidden="false" name="d" vbProcedure="false">[13]M_Maincomp!$C$515</definedName>
    <definedName function="false" hidden="false" name="daijo" vbProcedure="false">[17]M_CT_OUT!$A$1</definedName>
    <definedName function="false" hidden="false" name="DAT1" vbProcedure="false">'[51]'!$A$3:$A$16</definedName>
    <definedName function="false" hidden="false" name="DAT2" vbProcedure="false">'[51]'!$B$3:$B$16</definedName>
    <definedName function="false" hidden="false" name="DAT3" vbProcedure="false">'[51]'!$C$3:$C$16</definedName>
    <definedName function="false" hidden="false" name="DAT4" vbProcedure="false">'[51]'!$D$3:$D$16</definedName>
    <definedName function="false" hidden="false" name="DAT5" vbProcedure="false">'[51]'!$E$3:$E$16</definedName>
    <definedName function="false" hidden="false" name="DAT6" vbProcedure="false">'[51]'!$F$3:$F$16</definedName>
    <definedName function="false" hidden="false" name="dd" vbProcedure="false">[7]M_Maincomp!$C$515</definedName>
    <definedName function="false" hidden="false" name="DEBTORS" vbProcedure="false">#REF!</definedName>
    <definedName function="false" hidden="false" name="Dec" vbProcedure="false">#REF!</definedName>
    <definedName function="false" hidden="false" name="DEP" vbProcedure="false">'[41]Expense Summary'!$C$47</definedName>
    <definedName function="false" hidden="false" name="DEPN" vbProcedure="false">#REF!</definedName>
    <definedName function="false" hidden="false" name="DEPOSIT" vbProcedure="false">#REF!</definedName>
    <definedName function="false" hidden="false" name="desc" vbProcedure="false">#REF!</definedName>
    <definedName function="false" hidden="false" name="detail" vbProcedure="false">[59]Chemlist!$A$2:$K$47</definedName>
    <definedName function="false" hidden="false" name="div" vbProcedure="false">[14]M_Maincomp!$B$258</definedName>
    <definedName function="false" hidden="false" name="dividend" vbProcedure="false">[1]M_Maincomp!$B$258</definedName>
    <definedName function="false" hidden="false" name="DL" vbProcedure="false">#REF!</definedName>
    <definedName function="false" hidden="false" name="donations" vbProcedure="false">[1]M_Maincomp!$G$1543</definedName>
    <definedName function="false" hidden="false" name="dpla1" vbProcedure="false">[37]M_Maincomp!$G$1543</definedName>
    <definedName function="false" hidden="false" name="DRILL___TAP" vbProcedure="false">'[51]'!$D$883</definedName>
    <definedName function="false" hidden="false" name="DRILL___TAP1" vbProcedure="false">'[51]'!$E$883</definedName>
    <definedName function="false" hidden="false" name="DRILL___TAP2" vbProcedure="false">'[51]'!$F$883</definedName>
    <definedName function="false" hidden="false" name="DRILL___TAP3" vbProcedure="false">'[51]'!$G$883</definedName>
    <definedName function="false" hidden="false" name="DRILL___TAP4" vbProcedure="false">'[51]'!$J$883</definedName>
    <definedName function="false" hidden="false" name="DRILL___TAP5" vbProcedure="false">'[51]'!$K$883</definedName>
    <definedName function="false" hidden="false" name="DRILL___TAP6" vbProcedure="false">'[51]'!$L$883</definedName>
    <definedName function="false" hidden="false" name="DRILL___TAP7" vbProcedure="false">'[51]'!$M$883</definedName>
    <definedName function="false" hidden="false" name="e" vbProcedure="false">[13]M_CT_OUT!$A$1</definedName>
    <definedName function="false" hidden="false" name="EDP" vbProcedure="false">'[51]'!$D$641</definedName>
    <definedName function="false" hidden="false" name="EDP1" vbProcedure="false">'[51]'!$E$641</definedName>
    <definedName function="false" hidden="false" name="EDP2" vbProcedure="false">'[51]'!$F$641</definedName>
    <definedName function="false" hidden="false" name="EDP3" vbProcedure="false">'[51]'!$G$641</definedName>
    <definedName function="false" hidden="false" name="EDP4" vbProcedure="false">'[51]'!$J$641</definedName>
    <definedName function="false" hidden="false" name="EDP5" vbProcedure="false">'[51]'!$K$641</definedName>
    <definedName function="false" hidden="false" name="EDP6" vbProcedure="false">'[51]'!$L$641</definedName>
    <definedName function="false" hidden="false" name="EDP7" vbProcedure="false">'[51]'!$M$641</definedName>
    <definedName function="false" hidden="false" name="ELEC_INSTALL" vbProcedure="false">'[51]'!$D$708</definedName>
    <definedName function="false" hidden="false" name="ELEC_INSTALL1" vbProcedure="false">'[51]'!$E$708</definedName>
    <definedName function="false" hidden="false" name="ELEC_INSTALL2" vbProcedure="false">'[51]'!$F$708</definedName>
    <definedName function="false" hidden="false" name="ELEC_INSTALL3" vbProcedure="false">'[51]'!$G$708</definedName>
    <definedName function="false" hidden="false" name="ELEC_INSTALL4" vbProcedure="false">'[51]'!$J$708</definedName>
    <definedName function="false" hidden="false" name="ELEC_INSTALL5" vbProcedure="false">'[51]'!$K$708</definedName>
    <definedName function="false" hidden="false" name="ELEC_INSTALL6" vbProcedure="false">'[51]'!$L$708</definedName>
    <definedName function="false" hidden="false" name="ELEC_INSTALL7" vbProcedure="false">'[51]'!$M$708</definedName>
    <definedName function="false" hidden="false" name="EMAS_adminsupport_actual" vbProcedure="false">'[52]EMAS Data'!$D$50</definedName>
    <definedName function="false" hidden="false" name="EMAS_adminsupport_budget" vbProcedure="false">'[52]EMAS Data'!$D$49</definedName>
    <definedName function="false" hidden="false" name="EMAS_adminsupport_forecast" vbProcedure="false">'[52]EMAS Data'!$D$52</definedName>
    <definedName function="false" hidden="false" name="EMAS_adminsupport_plan" vbProcedure="false">'[52]EMAS Data'!$D$51</definedName>
    <definedName function="false" hidden="false" name="EMAS_bonus_actual" vbProcedure="false">'[52]EMAS Data'!$D$57</definedName>
    <definedName function="false" hidden="false" name="EMAS_bonus_budget" vbProcedure="false">'[52]EMAS Data'!$D$56</definedName>
    <definedName function="false" hidden="false" name="EMAS_bonus_forecast" vbProcedure="false">'[52]EMAS Data'!$D$59</definedName>
    <definedName function="false" hidden="false" name="EMAS_bonus_plan" vbProcedure="false">'[52]EMAS Data'!$D$58</definedName>
    <definedName function="false" hidden="false" name="EMAS_contingencies_actual" vbProcedure="false">'[52]EMAS Data'!$D$84</definedName>
    <definedName function="false" hidden="false" name="EMAS_contingencies_budget" vbProcedure="false">'[52]EMAS Data'!$D$83</definedName>
    <definedName function="false" hidden="false" name="EMAS_contingencies_forecast" vbProcedure="false">'[52]EMAS Data'!$D$86</definedName>
    <definedName function="false" hidden="false" name="EMAS_contingencies_plan" vbProcedure="false">'[52]EMAS Data'!$D$85</definedName>
    <definedName function="false" hidden="false" name="EMAS_documentation_actual" vbProcedure="false">'[52]EMAS Data'!$D$70</definedName>
    <definedName function="false" hidden="false" name="EMAS_documentation_budget" vbProcedure="false">'[52]EMAS Data'!$D$69</definedName>
    <definedName function="false" hidden="false" name="EMAS_documentation_forecast" vbProcedure="false">'[52]EMAS Data'!$D$72</definedName>
    <definedName function="false" hidden="false" name="EMAS_documentation_plan" vbProcedure="false">'[52]EMAS Data'!$D$71</definedName>
    <definedName function="false" hidden="false" name="EMAS_engineering_actual" vbProcedure="false">'[52]EMAS Data'!$D$22</definedName>
    <definedName function="false" hidden="false" name="EMAS_engineering_budget" vbProcedure="false">'[52]EMAS Data'!$D$21</definedName>
    <definedName function="false" hidden="false" name="EMAS_engineering_forecast" vbProcedure="false">'[52]EMAS Data'!$D$24</definedName>
    <definedName function="false" hidden="false" name="EMAS_engineering_plan" vbProcedure="false">'[52]EMAS Data'!$D$23</definedName>
    <definedName function="false" hidden="false" name="EMAS_infrastructure_actual" vbProcedure="false">'[52]EMAS Data'!$D$29</definedName>
    <definedName function="false" hidden="false" name="EMAS_infrastructure_budget" vbProcedure="false">'[52]EMAS Data'!$D$28</definedName>
    <definedName function="false" hidden="false" name="EMAS_infrastructure_forecast" vbProcedure="false">'[52]EMAS Data'!$D$31</definedName>
    <definedName function="false" hidden="false" name="EMAS_infrastructure_plan" vbProcedure="false">'[52]EMAS Data'!$D$30</definedName>
    <definedName function="false" hidden="false" name="EMAS_interest_actual" vbProcedure="false">'[52]EMAS Data'!$D$91</definedName>
    <definedName function="false" hidden="false" name="EMAS_interest_budget" vbProcedure="false">'[52]EMAS Data'!$D$90</definedName>
    <definedName function="false" hidden="false" name="EMAS_interest_forecast" vbProcedure="false">'[52]EMAS Data'!$D$93</definedName>
    <definedName function="false" hidden="false" name="EMAS_interest_plan" vbProcedure="false">'[52]EMAS Data'!$D$92</definedName>
    <definedName function="false" hidden="false" name="EMAS_maintenance_actual" vbProcedure="false">'[52]EMAS Data'!$D$36</definedName>
    <definedName function="false" hidden="false" name="EMAS_maintenance_budget" vbProcedure="false">'[52]EMAS Data'!$D$35</definedName>
    <definedName function="false" hidden="false" name="EMAS_maintenance_forecast" vbProcedure="false">'[52]EMAS Data'!$D$38</definedName>
    <definedName function="false" hidden="false" name="EMAS_maintenance_plan" vbProcedure="false">'[52]EMAS Data'!$D$37</definedName>
    <definedName function="false" hidden="false" name="EMAS_manpower_actual" vbProcedure="false">'[52]EMAS Data'!$D$63</definedName>
    <definedName function="false" hidden="false" name="EMAS_manpower_budget" vbProcedure="false">'[52]EMAS Data'!$D$62</definedName>
    <definedName function="false" hidden="false" name="EMAS_manpower_forecast" vbProcedure="false">'[52]EMAS Data'!$D$65</definedName>
    <definedName function="false" hidden="false" name="EMAS_manpower_plan" vbProcedure="false">'[52]EMAS Data'!$D$64</definedName>
    <definedName function="false" hidden="false" name="EMAS_mcc_actual" vbProcedure="false">'[52]EMAS Data'!$AQ$43</definedName>
    <definedName function="false" hidden="false" name="EMAS_mcc_budget" vbProcedure="false">'[52]EMAS Data'!$AP$42</definedName>
    <definedName function="false" hidden="false" name="EMAS_mcc_forecast" vbProcedure="false">'[52]EMAS Data'!$AS$45</definedName>
    <definedName function="false" hidden="false" name="EMAS_mcc_plan" vbProcedure="false">'[52]EMAS Data'!$AR$44</definedName>
    <definedName function="false" hidden="false" name="EMAS_mgt_actual" vbProcedure="false">'[52]EMAS Data'!$D$8</definedName>
    <definedName function="false" hidden="false" name="EMAS_mgt_budget" vbProcedure="false">'[52]EMAS Data'!$D$7</definedName>
    <definedName function="false" hidden="false" name="EMAS_mgt_forecast" vbProcedure="false">'[52]EMAS Data'!$D$10</definedName>
    <definedName function="false" hidden="false" name="EMAS_mgt_plan" vbProcedure="false">'[52]EMAS Data'!$D$9</definedName>
    <definedName function="false" hidden="false" name="EMAS_operations_actual" vbProcedure="false">'[52]EMAS Data'!$D$15</definedName>
    <definedName function="false" hidden="false" name="EMAS_operations_budget" vbProcedure="false">'[52]EMAS Data'!$D$14</definedName>
    <definedName function="false" hidden="false" name="EMAS_operations_forecast" vbProcedure="false">'[52]EMAS Data'!$D$17</definedName>
    <definedName function="false" hidden="false" name="EMAS_operations_plan" vbProcedure="false">'[52]EMAS Data'!$D$16</definedName>
    <definedName function="false" hidden="false" name="EMAS_o_adminsupport_actual" vbProcedure="false">'[56]EMAS Overview'!$U$21</definedName>
    <definedName function="false" hidden="false" name="EMAS_o_adminsupport_budget" vbProcedure="false">'[56]EMAS Overview'!$U$21</definedName>
    <definedName function="false" hidden="false" name="EMAS_o_adminsupport_forecast" vbProcedure="false">'[56]EMAS Overview'!$U$21</definedName>
    <definedName function="false" hidden="false" name="EMAS_o_chartdata" vbProcedure="false">'[53]EMAS Overview'!$C$3,'[53]EMAS Overview'!$D$4,'[53]EMAS Overview'!$F$6,'[53]EMAS Overview'!$C$3,'[53]EMAS Overview'!$C$3:$D$4,'[53]EMAS Overview'!$F$6,'[53]EMAS Overview'!$C$3:$D$4,'[53]EMAS Overview'!$F$6,'[53]EMAS Overview'!$C$3:$D$4,'[53]EMAS Overview'!$F$6,'[53]EMAS Overview'!$C$3:$D$4,'[53]EMAS Overview'!$F$6,'[53]EMAS Overview'!$C$3:$D$4,'[53]EMAS Overview'!$F$6,'[53]EMAS Overview'!$C$3:$D$4,'[53]EMAS Overview'!$F$6,'[53]EMAS Overview'!$C$3:$D$4,'[53]EMAS Overview'!$F$6,'[53]EMAS Overview'!$C$3:$D$4,'[53]EMAS Overview'!$F$6,'[53]EMAS Overview'!$C$3:$D$4,'[53]EMAS Overview'!$F$6,'[53]EMAS Overview'!$C$3:$D$4,'[53]EMAS Overview'!$F$6,'[53]EMAS Overview'!$C$3:$D$4,'[53]EMAS Overview'!$F$6,'[53]EMAS Overview'!$C$3:$D$4,'[53]EMAS Overview'!$F$6,'[53]EMAS Overview'!$C$3:$D$4</definedName>
    <definedName function="false" hidden="false" name="EMAS_o_engineering_actual" vbProcedure="false">'[56]EMAS Overview'!$N$14</definedName>
    <definedName function="false" hidden="false" name="EMAS_o_engineering_budget" vbProcedure="false">'[56]EMAS Overview'!$N$14</definedName>
    <definedName function="false" hidden="false" name="EMAS_o_engineering_forecast" vbProcedure="false">'[56]EMAS Overview'!$N$14</definedName>
    <definedName function="false" hidden="false" name="EMAS_o_maintenance_budget" vbProcedure="false">'[54]EMAS Overview'!$O$15</definedName>
    <definedName function="false" hidden="false" name="EMAS_o_mcc_actual" vbProcedure="false">'[53]EMAS Overview'!$O$15</definedName>
    <definedName function="false" hidden="false" name="EMAS_o_mcc_budget" vbProcedure="false">'[53]EMAS Overview'!$O$15</definedName>
    <definedName function="false" hidden="false" name="EMAS_o_mcc_forecast" vbProcedure="false">'[53]EMAS Overview'!$O$15</definedName>
    <definedName function="false" hidden="false" name="EMAS_o_monthrow" vbProcedure="false">'[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definedName>
    <definedName function="false" hidden="false" name="EMAS_o_start" vbProcedure="false">'[53]EMAS Overview'!$C$3</definedName>
    <definedName function="false" hidden="false" name="EMAS_techsupport_actual" vbProcedure="false">'[52]EMAS Data'!$D$43</definedName>
    <definedName function="false" hidden="false" name="EMAS_techsupport_budget" vbProcedure="false">'[52]EMAS Data'!$D$42</definedName>
    <definedName function="false" hidden="false" name="EMAS_techsupport_forecast" vbProcedure="false">'[52]EMAS Data'!$D$45</definedName>
    <definedName function="false" hidden="false" name="EMAS_techsupport_plan" vbProcedure="false">'[52]EMAS Data'!$D$44</definedName>
    <definedName function="false" hidden="false" name="EMAS_totals" vbProcedure="false">'[52]EMAS Data'!$G$97:$CO$100</definedName>
    <definedName function="false" hidden="false" name="EMAS_training_actual" vbProcedure="false">'[52]EMAS Data'!$D$77</definedName>
    <definedName function="false" hidden="false" name="EMAS_training_budget" vbProcedure="false">'[52]EMAS Data'!$D$76</definedName>
    <definedName function="false" hidden="false" name="EMAS_training_forecast" vbProcedure="false">'[52]EMAS Data'!$D$79</definedName>
    <definedName function="false" hidden="false" name="EMAS_training_plan" vbProcedure="false">'[52]EMAS Data'!$D$78</definedName>
    <definedName function="false" hidden="false" name="end" vbProcedure="false">#REF!</definedName>
    <definedName function="false" hidden="false" name="Energy" vbProcedure="false">'[50]Energy(update)'!$H$8</definedName>
    <definedName function="false" hidden="false" name="Excel_BuiltIn_Criteria" vbProcedure="false">'[33]'!$D$4</definedName>
    <definedName function="false" hidden="false" name="Excel_BuiltIn_Database" vbProcedure="false">'[12]'!$R$858:$Y$881</definedName>
    <definedName function="false" hidden="false" name="Excel_BuiltIn_Print_Area" vbProcedure="false">[24]C2!$CA$79:$CM$91</definedName>
    <definedName function="false" hidden="false" name="Excel_BuiltIn_Print_Titles" vbProcedure="false">'[3]'!$A$5:$XFD$6</definedName>
    <definedName function="false" hidden="false" name="Excel_BuiltIn_Recorder" vbProcedure="false">#REF!</definedName>
    <definedName function="false" hidden="false" name="EXP" vbProcedure="false">#REF!</definedName>
    <definedName function="false" hidden="false" name="expense" vbProcedure="false">[1]M_Maincomp!$E$1029</definedName>
    <definedName function="false" hidden="false" name="E_P" vbProcedure="false">NA()</definedName>
    <definedName function="false" hidden="false" name="E_P1" vbProcedure="false">NA()</definedName>
    <definedName function="false" hidden="false" name="E_P2" vbProcedure="false">NA()</definedName>
    <definedName function="false" hidden="false" name="E_P3" vbProcedure="false">NA()</definedName>
    <definedName function="false" hidden="false" name="E_P4" vbProcedure="false">NA()</definedName>
    <definedName function="false" hidden="false" name="E_P5" vbProcedure="false">NA()</definedName>
    <definedName function="false" hidden="false" name="E_P6" vbProcedure="false">NA()</definedName>
    <definedName function="false" hidden="false" name="E_P7" vbProcedure="false">NA()</definedName>
    <definedName function="false" hidden="false" name="f" vbProcedure="false">'[44]'!$A$5:$XFD$6</definedName>
    <definedName function="false" hidden="false" name="f2new" vbProcedure="false">'[22]'!$A$5:$XFD$6</definedName>
    <definedName function="false" hidden="false" name="FA" vbProcedure="false">#REF!</definedName>
    <definedName function="false" hidden="false" name="FACOH" vbProcedure="false">'[41]Expense Summary'!$C$9</definedName>
    <definedName function="false" hidden="false" name="FB" vbProcedure="false">'[61]4FA-ADD'!$CX$102</definedName>
    <definedName function="false" hidden="false" name="FB1_" vbProcedure="false">'[61]4FA-ADD'!$CX$102</definedName>
    <definedName function="false" hidden="false" name="FB2_" vbProcedure="false">'[61]4FA-ADD'!$CX$102</definedName>
    <definedName function="false" hidden="false" name="FB3_" vbProcedure="false">'[61]4FA-ADD'!$CX$102</definedName>
    <definedName function="false" hidden="false" name="FB4_" vbProcedure="false">'[61]4FA-ADD'!$CX$102</definedName>
    <definedName function="false" hidden="false" name="FB5_" vbProcedure="false">'[61]4FA-ADD'!$CX$102</definedName>
    <definedName function="false" hidden="false" name="FB6_" vbProcedure="false">'[61]4FA-ADD'!$CX$102</definedName>
    <definedName function="false" hidden="false" name="FB7_" vbProcedure="false">'[61]4FA-ADD'!$CX$102</definedName>
    <definedName function="false" hidden="false" name="FC" vbProcedure="false">'[51]'!$H$1:$H$1048576</definedName>
    <definedName function="false" hidden="false" name="FE" vbProcedure="false">#REF!</definedName>
    <definedName function="false" hidden="false" name="fff" vbProcedure="false">[7]M_CT_OUT!$A$1</definedName>
    <definedName function="false" hidden="false" name="fig" vbProcedure="false">'[33]'!$J$10</definedName>
    <definedName function="false" hidden="false" name="figure" vbProcedure="false">'[2]'!$B$258</definedName>
    <definedName function="false" hidden="false" name="figure1" vbProcedure="false">'[48]'!$B$258</definedName>
    <definedName function="false" hidden="false" name="FINANCIAL_ACS" vbProcedure="false">'[15]'!$A$213:$AC$247</definedName>
    <definedName function="false" hidden="false" name="Finsumm" vbProcedure="false">'[33]'!$B$2</definedName>
    <definedName function="false" hidden="false" name="FIRE_FIGHTING" vbProcedure="false">'[51]'!$D$736</definedName>
    <definedName function="false" hidden="false" name="FIRE_FIGHTING1" vbProcedure="false">'[51]'!$E$736</definedName>
    <definedName function="false" hidden="false" name="FIRE_FIGHTING2" vbProcedure="false">'[51]'!$F$736</definedName>
    <definedName function="false" hidden="false" name="FIRE_FIGHTING3" vbProcedure="false">'[51]'!$G$736</definedName>
    <definedName function="false" hidden="false" name="FIRE_FIGHTING4" vbProcedure="false">'[51]'!$J$736</definedName>
    <definedName function="false" hidden="false" name="FIRE_FIGHTING5" vbProcedure="false">'[51]'!$K$736</definedName>
    <definedName function="false" hidden="false" name="FIRE_FIGHTING6" vbProcedure="false">'[51]'!$L$736</definedName>
    <definedName function="false" hidden="false" name="FIRE_FIGHTING7" vbProcedure="false">'[51]'!$M$736</definedName>
    <definedName function="false" hidden="false" name="FJ" vbProcedure="false">'[51]'!$G$1:$G$1048576</definedName>
    <definedName function="false" hidden="false" name="FORK" vbProcedure="false">'[51]'!$D$340</definedName>
    <definedName function="false" hidden="false" name="FORK1" vbProcedure="false">'[51]'!$E$340</definedName>
    <definedName function="false" hidden="false" name="FORK2" vbProcedure="false">'[51]'!$F$340</definedName>
    <definedName function="false" hidden="false" name="FORK3" vbProcedure="false">'[51]'!$G$340</definedName>
    <definedName function="false" hidden="false" name="FORK4" vbProcedure="false">'[51]'!$J$340</definedName>
    <definedName function="false" hidden="false" name="FORK5" vbProcedure="false">'[51]'!$K$340</definedName>
    <definedName function="false" hidden="false" name="FORK6" vbProcedure="false">'[51]'!$L$340</definedName>
    <definedName function="false" hidden="false" name="FORK7" vbProcedure="false">'[51]'!$M$340</definedName>
    <definedName function="false" hidden="false" name="G1" vbProcedure="false">'[18]'!$A$5:$XFD$6</definedName>
    <definedName function="false" hidden="false" name="GEN" vbProcedure="false">'[51]'!$D$76</definedName>
    <definedName function="false" hidden="false" name="GEN1" vbProcedure="false">'[51]'!$E$76</definedName>
    <definedName function="false" hidden="false" name="GEN2" vbProcedure="false">'[51]'!$F$76</definedName>
    <definedName function="false" hidden="false" name="GEN3" vbProcedure="false">'[51]'!$G$76</definedName>
    <definedName function="false" hidden="false" name="GEN4" vbProcedure="false">'[51]'!$J$76</definedName>
    <definedName function="false" hidden="false" name="GEN5" vbProcedure="false">'[51]'!$K$76</definedName>
    <definedName function="false" hidden="false" name="GEN6" vbProcedure="false">'[51]'!$L$76</definedName>
    <definedName function="false" hidden="false" name="GEN7" vbProcedure="false">'[51]'!$M$76</definedName>
    <definedName function="false" hidden="false" name="gg" vbProcedure="false">[7]M_CT_OUT!$A$1</definedName>
    <definedName function="false" hidden="false" name="GHE" vbProcedure="false">'[51]'!$D$387</definedName>
    <definedName function="false" hidden="false" name="GHE1" vbProcedure="false">'[51]'!$E$387</definedName>
    <definedName function="false" hidden="false" name="GHE2" vbProcedure="false">'[51]'!$F$387</definedName>
    <definedName function="false" hidden="false" name="GHE3" vbProcedure="false">'[51]'!$G$387</definedName>
    <definedName function="false" hidden="false" name="GHE4" vbProcedure="false">'[51]'!$J$387</definedName>
    <definedName function="false" hidden="false" name="GHE5" vbProcedure="false">'[51]'!$K$387</definedName>
    <definedName function="false" hidden="false" name="GHE6" vbProcedure="false">'[51]'!$L$387</definedName>
    <definedName function="false" hidden="false" name="GHE7" vbProcedure="false">'[51]'!$M$387</definedName>
    <definedName function="false" hidden="false" name="gml" vbProcedure="false">[32]M_CT_OUT!$A$1</definedName>
    <definedName function="false" hidden="false" name="GP" vbProcedure="false">[1]M_Maincomp!$E$1029</definedName>
    <definedName function="false" hidden="false" name="G_PRODUCTION" vbProcedure="false">'[51]'!$D$319</definedName>
    <definedName function="false" hidden="false" name="G_PRODUCTION1" vbProcedure="false">'[51]'!$E$319</definedName>
    <definedName function="false" hidden="false" name="G_PRODUCTION2" vbProcedure="false">'[51]'!$F$319</definedName>
    <definedName function="false" hidden="false" name="G_PRODUCTION3" vbProcedure="false">'[51]'!$G$319</definedName>
    <definedName function="false" hidden="false" name="G_PRODUCTION4" vbProcedure="false">'[51]'!$J$319</definedName>
    <definedName function="false" hidden="false" name="G_PRODUCTION5" vbProcedure="false">'[51]'!$K$319</definedName>
    <definedName function="false" hidden="false" name="G_PRODUCTION6" vbProcedure="false">'[51]'!$L$319</definedName>
    <definedName function="false" hidden="false" name="G_PRODUCTION7" vbProcedure="false">'[51]'!$M$319</definedName>
    <definedName function="false" hidden="false" name="HEADING" vbProcedure="false">'[51]'!$D$624</definedName>
    <definedName function="false" hidden="false" name="HEADING1" vbProcedure="false">'[51]'!$E$624</definedName>
    <definedName function="false" hidden="false" name="HEADING2" vbProcedure="false">'[51]'!$F$624</definedName>
    <definedName function="false" hidden="false" name="HEADING3" vbProcedure="false">'[51]'!$G$624</definedName>
    <definedName function="false" hidden="false" name="HEADING4" vbProcedure="false">'[51]'!$J$624</definedName>
    <definedName function="false" hidden="false" name="HEADING5" vbProcedure="false">'[51]'!$K$624</definedName>
    <definedName function="false" hidden="false" name="HEADING6" vbProcedure="false">'[51]'!$L$624</definedName>
    <definedName function="false" hidden="false" name="HEADING7" vbProcedure="false">'[51]'!$M$624</definedName>
    <definedName function="false" hidden="false" name="hhh" vbProcedure="false">[7]M_Maincomp!$F$1286</definedName>
    <definedName function="false" hidden="false" name="H_T" vbProcedure="false">'[51]'!$D$98</definedName>
    <definedName function="false" hidden="false" name="H_T1" vbProcedure="false">'[51]'!$E$98</definedName>
    <definedName function="false" hidden="false" name="H_T2" vbProcedure="false">'[51]'!$F$98</definedName>
    <definedName function="false" hidden="false" name="H_T3" vbProcedure="false">'[51]'!$G$98</definedName>
    <definedName function="false" hidden="false" name="H_T4" vbProcedure="false">'[51]'!$J$98</definedName>
    <definedName function="false" hidden="false" name="H_T5" vbProcedure="false">'[51]'!$K$98</definedName>
    <definedName function="false" hidden="false" name="H_T6" vbProcedure="false">'[51]'!$L$98</definedName>
    <definedName function="false" hidden="false" name="H_T7" vbProcedure="false">'[51]'!$M$98</definedName>
    <definedName function="false" hidden="false" name="I" vbProcedure="false">[17]M_Maincomp!$C$515</definedName>
    <definedName function="false" hidden="false" name="ikk" vbProcedure="false">[49]M_Maincomp!$B$258</definedName>
    <definedName function="false" hidden="false" name="ikk1" vbProcedure="false">[49]M_Maincomp!$G$1543</definedName>
    <definedName function="false" hidden="false" name="Index" vbProcedure="false">'[33]'!$C$5</definedName>
    <definedName function="false" hidden="false" name="inputsheet" vbProcedure="false">'[33]'!$G$6</definedName>
    <definedName function="false" hidden="false" name="int" vbProcedure="false">#REF!</definedName>
    <definedName function="false" hidden="false" name="Int1100" vbProcedure="false">#REF!</definedName>
    <definedName function="false" hidden="false" name="int1200" vbProcedure="false">[27]TASintDec00!$A$7:$P$15</definedName>
    <definedName function="false" hidden="false" name="Int1201" vbProcedure="false">#REF!</definedName>
    <definedName function="false" hidden="false" name="intangible" vbProcedure="false">'[33]'!$B$89</definedName>
    <definedName function="false" hidden="false" name="intdec00" vbProcedure="false">'[28]IntDec00TespM&amp;B'!$A$7:$M$39</definedName>
    <definedName function="false" hidden="false" name="interco" vbProcedure="false">'[33]'!$B$152</definedName>
    <definedName function="false" hidden="false" name="interest" vbProcedure="false">[1]M_Maincomp!$C$515</definedName>
    <definedName function="false" hidden="false" name="inventory" vbProcedure="false">'[33]'!$B$59</definedName>
    <definedName function="false" hidden="false" name="Ist" vbProcedure="false">'[51]'!$I$1:$I$1048576</definedName>
    <definedName function="false" hidden="false" name="k" vbProcedure="false">[39]M_Maincomp!$C$515</definedName>
    <definedName function="false" hidden="false" name="KBK" vbProcedure="false">#REF!</definedName>
    <definedName function="false" hidden="false" name="Key2" vbProcedure="false">'[60]OTHFA-1'!$U$533:$GP$710</definedName>
    <definedName function="false" hidden="false" name="LAND" vbProcedure="false">'[61]4FA-ADD'!$J$10</definedName>
    <definedName function="false" hidden="false" name="LAND1" vbProcedure="false">'[61]4FA-ADD'!$J$10</definedName>
    <definedName function="false" hidden="false" name="LAND2" vbProcedure="false">'[61]4FA-ADD'!$J$10</definedName>
    <definedName function="false" hidden="false" name="LAND3" vbProcedure="false">'[61]4FA-ADD'!$J$10</definedName>
    <definedName function="false" hidden="false" name="LAND4" vbProcedure="false">'[61]4FA-ADD'!$J$10</definedName>
    <definedName function="false" hidden="false" name="LAND5" vbProcedure="false">'[61]4FA-ADD'!$J$10</definedName>
    <definedName function="false" hidden="false" name="LAND6" vbProcedure="false">'[61]4FA-ADD'!$J$10</definedName>
    <definedName function="false" hidden="false" name="LAND7" vbProcedure="false">'[61]4FA-ADD'!$J$10</definedName>
    <definedName function="false" hidden="false" name="loop" vbProcedure="false">#REF!</definedName>
    <definedName function="false" hidden="false" name="loop1" vbProcedure="false">#REF!</definedName>
    <definedName function="false" hidden="false" name="loop2" vbProcedure="false">#REF!</definedName>
    <definedName function="false" hidden="false" name="loop3" vbProcedure="false">#REF!</definedName>
    <definedName function="false" hidden="false" name="M" vbProcedure="false">[1]M_CT_OUT!$A$1</definedName>
    <definedName function="false" hidden="false" name="m1" vbProcedure="false">[1]M_CT_OUT!DB$26729</definedName>
    <definedName function="false" hidden="false" name="MAIN" vbProcedure="false">'[51]'!$D$139</definedName>
    <definedName function="false" hidden="false" name="MAIN1" vbProcedure="false">'[51]'!$E$139</definedName>
    <definedName function="false" hidden="false" name="MAIN2" vbProcedure="false">'[51]'!$F$139</definedName>
    <definedName function="false" hidden="false" name="MAIN3" vbProcedure="false">'[51]'!$G$139</definedName>
    <definedName function="false" hidden="false" name="MAIN4" vbProcedure="false">'[51]'!$J$139</definedName>
    <definedName function="false" hidden="false" name="MAIN5" vbProcedure="false">'[51]'!$K$139</definedName>
    <definedName function="false" hidden="false" name="MAIN6" vbProcedure="false">'[51]'!$L$139</definedName>
    <definedName function="false" hidden="false" name="MAIN7" vbProcedure="false">'[51]'!$M$139</definedName>
    <definedName function="false" hidden="false" name="MANAGEMENT_ACS" vbProcedure="false">'[15]'!$A$1:$AC$139</definedName>
    <definedName function="false" hidden="false" name="Mc" vbProcedure="false">[1]M_CT_OUT!DB$26729</definedName>
    <definedName function="false" hidden="false" name="months" vbProcedure="false">[52]variables!$B$6:$C$48</definedName>
    <definedName function="false" hidden="false" name="MOTOR_VEHICLE" vbProcedure="false">'[61]4FA-ADD'!$BY$77</definedName>
    <definedName function="false" hidden="false" name="MOTOR_VEHICLE1" vbProcedure="false">'[61]4FA-ADD'!$BY$77</definedName>
    <definedName function="false" hidden="false" name="MOTOR_VEHICLE2" vbProcedure="false">'[61]4FA-ADD'!$BY$77</definedName>
    <definedName function="false" hidden="false" name="MOTOR_VEHICLE3" vbProcedure="false">'[61]4FA-ADD'!$BY$77</definedName>
    <definedName function="false" hidden="false" name="MOTOR_VEHICLE4" vbProcedure="false">'[61]4FA-ADD'!$BY$77</definedName>
    <definedName function="false" hidden="false" name="MOTOR_VEHICLE5" vbProcedure="false">'[61]4FA-ADD'!$BY$77</definedName>
    <definedName function="false" hidden="false" name="MOTOR_VEHICLE6" vbProcedure="false">'[61]4FA-ADD'!$BY$77</definedName>
    <definedName function="false" hidden="false" name="MOTOR_VEHICLE7" vbProcedure="false">'[61]4FA-ADD'!$BY$77</definedName>
    <definedName function="false" hidden="false" name="ms1" vbProcedure="false">[9]DPLA!BN$16449</definedName>
    <definedName function="false" hidden="false" name="ms2" vbProcedure="false">[9]DPLA!$DY32898</definedName>
    <definedName function="false" hidden="false" name="ms3" vbProcedure="false">[9]DPLA!GL49346</definedName>
    <definedName function="false" hidden="false" name="MTHDATA" vbProcedure="false">[45]AccInfors!$A$2:$C$516</definedName>
    <definedName function="false" hidden="false" name="M_CADisp" vbProcedure="false">[1]M_CT_OUT!$A$1</definedName>
    <definedName function="false" hidden="false" name="N" vbProcedure="false">[17]M_CT_OUT!$A$1</definedName>
    <definedName function="false" hidden="false" name="new1stsupplmt" vbProcedure="false">'[55]EMAS Overview'!$O$15</definedName>
    <definedName function="false" hidden="false" name="newlist" vbProcedure="false">[58]Chemlist!$A$2:$K$43</definedName>
    <definedName function="false" hidden="false" name="newlist2" vbProcedure="false">[58]currency!$B$3:$C$5</definedName>
    <definedName function="false" hidden="false" name="non" vbProcedure="false">'[30]'!$B$258</definedName>
    <definedName function="false" hidden="false" name="noni" vbProcedure="false">'[31]'!$A$5:$XFD$6</definedName>
    <definedName function="false" hidden="false" name="nonii" vbProcedure="false">'[30]'!$A$1</definedName>
    <definedName function="false" hidden="false" name="O" vbProcedure="false">'[65]'!$A$5:$XFD$6</definedName>
    <definedName function="false" hidden="false" name="OAE" vbProcedure="false">#REF!</definedName>
    <definedName function="false" hidden="false" name="OCA" vbProcedure="false">#REF!</definedName>
    <definedName function="false" hidden="false" name="ODD" vbProcedure="false">#REF!</definedName>
    <definedName function="false" hidden="false" name="ODP" vbProcedure="false">NA()</definedName>
    <definedName function="false" hidden="false" name="OI" vbProcedure="false">#REF!</definedName>
    <definedName function="false" hidden="false" name="oo1" vbProcedure="false">'[26]'!$A$5:$XFD$6</definedName>
    <definedName function="false" hidden="false" name="OPER" vbProcedure="false">'[61]4FA-ADD'!$CD$82</definedName>
    <definedName function="false" hidden="false" name="OPER1" vbProcedure="false">'[61]4FA-ADD'!$CD$82</definedName>
    <definedName function="false" hidden="false" name="OPER2" vbProcedure="false">'[61]4FA-ADD'!$CD$82</definedName>
    <definedName function="false" hidden="false" name="OPER3" vbProcedure="false">'[61]4FA-ADD'!$CD$82</definedName>
    <definedName function="false" hidden="false" name="OPER4" vbProcedure="false">'[61]4FA-ADD'!$CD$82</definedName>
    <definedName function="false" hidden="false" name="OPER5" vbProcedure="false">'[61]4FA-ADD'!$CD$82</definedName>
    <definedName function="false" hidden="false" name="OPER6" vbProcedure="false">'[61]4FA-ADD'!$CD$82</definedName>
    <definedName function="false" hidden="false" name="OPER7" vbProcedure="false">'[61]4FA-ADD'!$CD$82</definedName>
    <definedName function="false" hidden="false" name="otherliab" vbProcedure="false">'[33]'!$B$136</definedName>
    <definedName function="false" hidden="false" name="OVER" vbProcedure="false">'[51]'!$D$359</definedName>
    <definedName function="false" hidden="false" name="OVER1" vbProcedure="false">'[51]'!$E$359</definedName>
    <definedName function="false" hidden="false" name="OVER2" vbProcedure="false">'[51]'!$F$359</definedName>
    <definedName function="false" hidden="false" name="OVER3" vbProcedure="false">'[51]'!$G$359</definedName>
    <definedName function="false" hidden="false" name="OVER4" vbProcedure="false">'[51]'!$J$359</definedName>
    <definedName function="false" hidden="false" name="OVER5" vbProcedure="false">'[51]'!$K$359</definedName>
    <definedName function="false" hidden="false" name="OVER6" vbProcedure="false">'[51]'!$L$359</definedName>
    <definedName function="false" hidden="false" name="OVER7" vbProcedure="false">'[51]'!$M$359</definedName>
    <definedName function="false" hidden="false" name="O_EQUIPMENT" vbProcedure="false">'[51]'!$D$251</definedName>
    <definedName function="false" hidden="false" name="O_EQUIPMENT1" vbProcedure="false">'[51]'!$E$251</definedName>
    <definedName function="false" hidden="false" name="O_EQUIPMENT2" vbProcedure="false">'[51]'!$F$251</definedName>
    <definedName function="false" hidden="false" name="O_EQUIPMENT3" vbProcedure="false">'[51]'!$G$251</definedName>
    <definedName function="false" hidden="false" name="O_EQUIPMENT4" vbProcedure="false">'[51]'!$J$251</definedName>
    <definedName function="false" hidden="false" name="O_EQUIPMENT5" vbProcedure="false">'[51]'!$K$251</definedName>
    <definedName function="false" hidden="false" name="O_EQUIPMENT6" vbProcedure="false">'[51]'!$L$251</definedName>
    <definedName function="false" hidden="false" name="O_EQUIPMENT7" vbProcedure="false">'[51]'!$M$251</definedName>
    <definedName function="false" hidden="false" name="P" vbProcedure="false">'[26]'!$A$5:$XFD$6</definedName>
    <definedName function="false" hidden="false" name="P41" vbProcedure="false">'[33]'!$A$1</definedName>
    <definedName function="false" hidden="false" name="PACKING" vbProcedure="false">'[51]'!$D$432</definedName>
    <definedName function="false" hidden="false" name="PACKING1" vbProcedure="false">'[51]'!$E$432</definedName>
    <definedName function="false" hidden="false" name="PACKING2" vbProcedure="false">'[51]'!$F$432</definedName>
    <definedName function="false" hidden="false" name="PACKING3" vbProcedure="false">'[51]'!$G$432</definedName>
    <definedName function="false" hidden="false" name="PACKING4" vbProcedure="false">'[51]'!$J$432</definedName>
    <definedName function="false" hidden="false" name="PACKING5" vbProcedure="false">'[51]'!$K$432</definedName>
    <definedName function="false" hidden="false" name="PACKING6" vbProcedure="false">'[51]'!$L$432</definedName>
    <definedName function="false" hidden="false" name="PACKING7" vbProcedure="false">'[51]'!$M$432</definedName>
    <definedName function="false" hidden="false" name="PAGE1" vbProcedure="false">'[12]'!$A$1:$I$66</definedName>
    <definedName function="false" hidden="false" name="PAGE4" vbProcedure="false">'[12]'!$L$194:$S$266</definedName>
    <definedName function="false" hidden="false" name="PAGE4TO7" vbProcedure="false">'[12]'!$L$194:$S$266</definedName>
    <definedName function="false" hidden="false" name="payables" vbProcedure="false">'[66]'!$C$73</definedName>
    <definedName function="false" hidden="false" name="pg6" vbProcedure="false">'[10]!CASUM'!$Y$281</definedName>
    <definedName function="false" hidden="false" name="pg7" vbProcedure="false">'[10]!CASUM'!$CC$337</definedName>
    <definedName function="false" hidden="false" name="PL" vbProcedure="false">[16]M_Maincomp!$E$1029</definedName>
    <definedName function="false" hidden="false" name="PM" vbProcedure="false">#REF!</definedName>
    <definedName function="false" hidden="false" name="PO" vbProcedure="false">#REF!</definedName>
    <definedName function="false" hidden="false" name="POINTING" vbProcedure="false">'[51]'!$D$44</definedName>
    <definedName function="false" hidden="false" name="POINTING1" vbProcedure="false">'[51]'!$E$44</definedName>
    <definedName function="false" hidden="false" name="POINTING2" vbProcedure="false">'[51]'!$F$44</definedName>
    <definedName function="false" hidden="false" name="POINTING3" vbProcedure="false">'[51]'!$G$44</definedName>
    <definedName function="false" hidden="false" name="POINTING4" vbProcedure="false">'[51]'!$J$44</definedName>
    <definedName function="false" hidden="false" name="POINTING5" vbProcedure="false">'[51]'!$K$44</definedName>
    <definedName function="false" hidden="false" name="POINTING6" vbProcedure="false">'[51]'!$L$44</definedName>
    <definedName function="false" hidden="false" name="POINTING7" vbProcedure="false">'[51]'!$M$44</definedName>
    <definedName function="false" hidden="false" name="prepaid" vbProcedure="false">'[33]'!$B$70</definedName>
    <definedName function="false" hidden="false" name="prev" vbProcedure="false">#REF!</definedName>
    <definedName function="false" hidden="false" name="prev1" vbProcedure="false">#REF!</definedName>
    <definedName function="false" hidden="false" name="Print_Area_MI" vbProcedure="false">#REF!</definedName>
    <definedName function="false" hidden="false" name="PRINT_TITL01" vbProcedure="false">'[33]'!$A$4:$XFD$7</definedName>
    <definedName function="false" hidden="false" name="Print_Titles_MI" vbProcedure="false">#REF!</definedName>
    <definedName function="false" hidden="false" name="PROD1" vbProcedure="false">'[33]'!$B$9</definedName>
    <definedName function="false" hidden="false" name="PROD2" vbProcedure="false">'[33]'!$B$30</definedName>
    <definedName function="false" hidden="false" name="PROD3" vbProcedure="false">'[33]'!$B$51</definedName>
    <definedName function="false" hidden="false" name="PROD4" vbProcedure="false">'[33]'!$BT$72</definedName>
    <definedName function="false" hidden="false" name="PROD5" vbProcedure="false">'[33]'!$CO$93</definedName>
    <definedName function="false" hidden="false" name="Prov" vbProcedure="false">#REF!</definedName>
    <definedName function="false" hidden="false" name="prov99" vbProcedure="false">[27]P4DDBFTAS!$A$5:$V$31</definedName>
    <definedName function="false" hidden="false" name="PROVISION_FOR_O_DUE_INT__RECEIVABLE" vbProcedure="false">#REF!</definedName>
    <definedName function="false" hidden="false" name="Q" vbProcedure="false">[17]M_Maincomp!$D$772</definedName>
    <definedName function="false" hidden="false" name="QC" vbProcedure="false">'[51]'!$D$381</definedName>
    <definedName function="false" hidden="false" name="QC1" vbProcedure="false">'[51]'!$E$381</definedName>
    <definedName function="false" hidden="false" name="QC2" vbProcedure="false">'[51]'!$F$381</definedName>
    <definedName function="false" hidden="false" name="QC3" vbProcedure="false">'[51]'!$G$381</definedName>
    <definedName function="false" hidden="false" name="QC4" vbProcedure="false">'[51]'!$J$381</definedName>
    <definedName function="false" hidden="false" name="QC5" vbProcedure="false">'[51]'!$K$381</definedName>
    <definedName function="false" hidden="false" name="QC6" vbProcedure="false">'[51]'!$L$381</definedName>
    <definedName function="false" hidden="false" name="QC7" vbProcedure="false">'[51]'!$M$381</definedName>
    <definedName function="false" hidden="false" name="rate" vbProcedure="false">#REF!</definedName>
    <definedName function="false" hidden="false" name="RCO" vbProcedure="false">'[5]TB Worksheet'!$CU$99</definedName>
    <definedName function="false" hidden="false" name="recblelocal" vbProcedure="false">'[33]'!$B$5</definedName>
    <definedName function="false" hidden="false" name="receivables" vbProcedure="false">'[66]'!$B$32</definedName>
    <definedName function="false" hidden="false" name="recvbleexport" vbProcedure="false">'[33]'!$B$12</definedName>
    <definedName function="false" hidden="false" name="ref" vbProcedure="false">#REF!</definedName>
    <definedName function="false" hidden="false" name="ref1" vbProcedure="false">#REF!</definedName>
    <definedName function="false" hidden="false" name="rental" vbProcedure="false">[1]M_Maincomp!$F$1286</definedName>
    <definedName function="false" hidden="false" name="reports" vbProcedure="false">[52]variables!$I$6:$I$8</definedName>
    <definedName function="false" hidden="false" name="RM" vbProcedure="false">#REF!</definedName>
    <definedName function="false" hidden="false" name="rte" vbProcedure="false">#REF!</definedName>
    <definedName function="false" hidden="false" name="rte_curr" vbProcedure="false">#REF!</definedName>
    <definedName function="false" hidden="false" name="S" vbProcedure="false">[17]M_Maincomp!$G$1543</definedName>
    <definedName function="false" hidden="false" name="SALECONTR" vbProcedure="false">'[33]'!$A$3</definedName>
    <definedName function="false" hidden="false" name="SALES" vbProcedure="false">#REF!</definedName>
    <definedName function="false" hidden="false" name="SalesAnalysis" vbProcedure="false">'[33]'!$B$2</definedName>
    <definedName function="false" hidden="false" name="SCALRAS" vbProcedure="false">'[33]'!$B$17</definedName>
    <definedName function="false" hidden="false" name="SCEXP" vbProcedure="false">'[33]'!$B$35</definedName>
    <definedName function="false" hidden="false" name="SCLOCAL" vbProcedure="false">'[33]'!$B$8</definedName>
    <definedName function="false" hidden="false" name="SCREEXP" vbProcedure="false">'[33]'!$B$26</definedName>
    <definedName function="false" hidden="false" name="SCTOTAL" vbProcedure="false">'[33]'!$B$44</definedName>
    <definedName function="false" hidden="false" name="SE" vbProcedure="false">#REF!</definedName>
    <definedName function="false" hidden="false" name="SECTION108" vbProcedure="false">[8]M_Maincomp!$E$1029</definedName>
    <definedName function="false" hidden="false" name="SELLOH" vbProcedure="false">'[41]Expense Summary'!$C$29</definedName>
    <definedName function="false" hidden="false" name="SHOT" vbProcedure="false">'[51]'!$D$124</definedName>
    <definedName function="false" hidden="false" name="SHOT1" vbProcedure="false">'[51]'!$E$124</definedName>
    <definedName function="false" hidden="false" name="SHOT2" vbProcedure="false">'[51]'!$F$124</definedName>
    <definedName function="false" hidden="false" name="SHOT3" vbProcedure="false">'[51]'!$G$124</definedName>
    <definedName function="false" hidden="false" name="SHOT4" vbProcedure="false">'[51]'!$J$124</definedName>
    <definedName function="false" hidden="false" name="SHOT5" vbProcedure="false">'[51]'!$K$124</definedName>
    <definedName function="false" hidden="false" name="SHOT6" vbProcedure="false">'[51]'!$L$124</definedName>
    <definedName function="false" hidden="false" name="SHOT7" vbProcedure="false">'[51]'!$M$124</definedName>
    <definedName function="false" hidden="false" name="SLOTTING" vbProcedure="false">'[51]'!$D$863</definedName>
    <definedName function="false" hidden="false" name="SLOTTING1" vbProcedure="false">'[51]'!$E$863</definedName>
    <definedName function="false" hidden="false" name="SLOTTING2" vbProcedure="false">'[51]'!$F$863</definedName>
    <definedName function="false" hidden="false" name="SLOTTING3" vbProcedure="false">'[51]'!$G$863</definedName>
    <definedName function="false" hidden="false" name="SLOTTING4" vbProcedure="false">'[51]'!$J$863</definedName>
    <definedName function="false" hidden="false" name="SLOTTING5" vbProcedure="false">'[51]'!$K$863</definedName>
    <definedName function="false" hidden="false" name="SLOTTING6" vbProcedure="false">'[51]'!$L$863</definedName>
    <definedName function="false" hidden="false" name="SLOTTING7" vbProcedure="false">'[51]'!$M$863</definedName>
    <definedName function="false" hidden="false" name="So" vbProcedure="false">#REF!</definedName>
    <definedName function="false" hidden="false" name="Spr99" vbProcedure="false">[28]P4DDBFTESP!$A$5:$E$105</definedName>
    <definedName function="false" hidden="false" name="SRate" vbProcedure="false">'[33]'!$K$11</definedName>
    <definedName function="false" hidden="false" name="ss" vbProcedure="false">[7]M_Maincomp!$E$1029</definedName>
    <definedName function="false" hidden="false" name="ss1" vbProcedure="false">[9]DPLA!$A$1</definedName>
    <definedName function="false" hidden="false" name="ss10" vbProcedure="false">[9]DPLA!BN$16449</definedName>
    <definedName function="false" hidden="false" name="ss11" vbProcedure="false">[9]DPLA!$DY32898</definedName>
    <definedName function="false" hidden="false" name="ss12" vbProcedure="false">[9]DPLA!GL49346</definedName>
    <definedName function="false" hidden="false" name="ss13" vbProcedure="false">[9]DPLA!$A$1</definedName>
    <definedName function="false" hidden="false" name="ss14" vbProcedure="false">[9]DPLA!BN$16449</definedName>
    <definedName function="false" hidden="false" name="ss15" vbProcedure="false">[9]DPLA!$DY32898</definedName>
    <definedName function="false" hidden="false" name="ss2" vbProcedure="false">[9]DPLA!BN$16449</definedName>
    <definedName function="false" hidden="false" name="ss3" vbProcedure="false">[9]DPLA!$DY32898</definedName>
    <definedName function="false" hidden="false" name="ss4" vbProcedure="false">[9]DPLA!GL49346</definedName>
    <definedName function="false" hidden="false" name="ss5" vbProcedure="false">[9]DPLA!$A$1</definedName>
    <definedName function="false" hidden="false" name="ss6" vbProcedure="false">[9]DPLA!BN$16449</definedName>
    <definedName function="false" hidden="false" name="ss7" vbProcedure="false">[9]DPLA!$DY32898</definedName>
    <definedName function="false" hidden="false" name="ss8" vbProcedure="false">[9]DPLA!GL49346</definedName>
    <definedName function="false" hidden="false" name="ss9" vbProcedure="false">[9]DPLA!$A$1</definedName>
    <definedName function="false" hidden="false" name="ST" vbProcedure="false">#REF!</definedName>
    <definedName function="false" hidden="false" name="start_yr" vbProcedure="false">#REF!</definedName>
    <definedName function="false" hidden="false" name="STEP1_Match" vbProcedure="false">#REF!</definedName>
    <definedName function="false" hidden="false" name="STK" vbProcedure="false">#REF!</definedName>
    <definedName function="false" hidden="false" name="STSMASP" vbProcedure="false">#REF!</definedName>
    <definedName function="false" hidden="false" name="st_year" vbProcedure="false">#REF!</definedName>
    <definedName function="false" hidden="false" name="SUNCON" vbProcedure="false">#REF!</definedName>
    <definedName function="false" hidden="false" name="sundry" vbProcedure="false">[1]M_Maincomp!$D$772</definedName>
    <definedName function="false" hidden="false" name="T" vbProcedure="false">[17]M_Maincomp!$F$1286</definedName>
    <definedName function="false" hidden="false" name="TASfinal" vbProcedure="false">#REF!</definedName>
    <definedName function="false" hidden="false" name="Tas_final" vbProcedure="false">#REF!</definedName>
    <definedName function="false" hidden="false" name="tax" vbProcedure="false">[40]M_CT_OUT!$A$1</definedName>
    <definedName function="false" hidden="false" name="temp" vbProcedure="false">'[2]'!$A$1</definedName>
    <definedName function="false" hidden="false" name="termloan" vbProcedure="false">'[33]'!$B$169</definedName>
    <definedName function="false" hidden="false" name="test" vbProcedure="false">#REF!</definedName>
    <definedName function="false" hidden="false" name="TEST0" vbProcedure="false">'[51]'!$A$3:$F$16</definedName>
    <definedName function="false" hidden="false" name="TESTHKEY" vbProcedure="false">'[51]'!$D$1:$F$1</definedName>
    <definedName function="false" hidden="false" name="TESTKEYS" vbProcedure="false">'[51]'!$A$3:$C$16</definedName>
    <definedName function="false" hidden="false" name="TESTVKEY" vbProcedure="false">'[51]'!$A$1:$C$1</definedName>
    <definedName function="false" hidden="false" name="THREADING" vbProcedure="false">'[51]'!$D$832</definedName>
    <definedName function="false" hidden="false" name="THREADING1" vbProcedure="false">'[51]'!$E$832</definedName>
    <definedName function="false" hidden="false" name="THREADING2" vbProcedure="false">'[51]'!$F$832</definedName>
    <definedName function="false" hidden="false" name="THREADING3" vbProcedure="false">'[51]'!$G$832</definedName>
    <definedName function="false" hidden="false" name="THREADING4" vbProcedure="false">'[51]'!$J$832</definedName>
    <definedName function="false" hidden="false" name="THREADING5" vbProcedure="false">'[51]'!$K$832</definedName>
    <definedName function="false" hidden="false" name="THREADING6" vbProcedure="false">'[51]'!$L$832</definedName>
    <definedName function="false" hidden="false" name="THREADING7" vbProcedure="false">'[51]'!$M$832</definedName>
    <definedName function="false" hidden="false" name="tot" vbProcedure="false">#REF!</definedName>
    <definedName function="false" hidden="false" name="tot1" vbProcedure="false">#REF!</definedName>
    <definedName function="false" hidden="false" name="tot2" vbProcedure="false">#REF!</definedName>
    <definedName function="false" hidden="false" name="tot3" vbProcedure="false">#REF!</definedName>
    <definedName function="false" hidden="false" name="total" vbProcedure="false">#REF!</definedName>
    <definedName function="false" hidden="false" name="total1" vbProcedure="false">#REF!</definedName>
    <definedName function="false" hidden="false" name="total2" vbProcedure="false">#REF!</definedName>
    <definedName function="false" hidden="false" name="total3" vbProcedure="false">#REF!</definedName>
    <definedName function="false" hidden="false" name="TRecon" vbProcedure="false">[23]M_CT_OUT!$A$1</definedName>
    <definedName function="false" hidden="false" name="TRecon1" vbProcedure="false">[23]M_Maincomp!$F$1286</definedName>
    <definedName function="false" hidden="false" name="TRIMMER" vbProcedure="false">'[51]'!$D$904</definedName>
    <definedName function="false" hidden="false" name="TRIMMER1" vbProcedure="false">'[51]'!$E$904</definedName>
    <definedName function="false" hidden="false" name="TRIMMER2" vbProcedure="false">'[51]'!$F$904</definedName>
    <definedName function="false" hidden="false" name="TRIMMER3" vbProcedure="false">'[51]'!$G$904</definedName>
    <definedName function="false" hidden="false" name="TRIMMER4" vbProcedure="false">'[51]'!$J$904</definedName>
    <definedName function="false" hidden="false" name="TRIMMER5" vbProcedure="false">'[51]'!$K$904</definedName>
    <definedName function="false" hidden="false" name="TRIMMER6" vbProcedure="false">'[51]'!$L$904</definedName>
    <definedName function="false" hidden="false" name="TRIMMER7" vbProcedure="false">'[51]'!$M$904</definedName>
    <definedName function="false" hidden="false" name="tt" vbProcedure="false">#REF!</definedName>
    <definedName function="false" hidden="false" name="tt1" vbProcedure="false">#REF!</definedName>
    <definedName function="false" hidden="false" name="tt2" vbProcedure="false">#REF!</definedName>
    <definedName function="false" hidden="false" name="tt3" vbProcedure="false">#REF!</definedName>
    <definedName function="false" hidden="false" name="ttt" vbProcedure="false">#REF!</definedName>
    <definedName function="false" hidden="false" name="ttt1" vbProcedure="false">#REF!</definedName>
    <definedName function="false" hidden="false" name="ttt2" vbProcedure="false">#REF!</definedName>
    <definedName function="false" hidden="false" name="ttt3" vbProcedure="false">#REF!</definedName>
    <definedName function="false" hidden="false" name="w" vbProcedure="false">[17]M_Maincomp!$E$1029</definedName>
    <definedName function="false" hidden="false" name="WIRE_DRAWING" vbProcedure="false">'[51]'!$D$58</definedName>
    <definedName function="false" hidden="false" name="WIRE_DRAWING1" vbProcedure="false">'[51]'!$E$58</definedName>
    <definedName function="false" hidden="false" name="WIRE_DRAWING2" vbProcedure="false">'[51]'!$F$58</definedName>
    <definedName function="false" hidden="false" name="WIRE_DRAWING3" vbProcedure="false">'[51]'!$G$58</definedName>
    <definedName function="false" hidden="false" name="WIRE_DRAWING4" vbProcedure="false">'[51]'!$J$58</definedName>
    <definedName function="false" hidden="false" name="WIRE_DRAWING5" vbProcedure="false">'[51]'!$K$58</definedName>
    <definedName function="false" hidden="false" name="WIRE_DRAWING6" vbProcedure="false">'[51]'!$L$58</definedName>
    <definedName function="false" hidden="false" name="WIRE_DRAWING7" vbProcedure="false">'[51]'!$M$58</definedName>
    <definedName function="false" hidden="false" name="WORKSHOP" vbProcedure="false">'[51]'!$D$425</definedName>
    <definedName function="false" hidden="false" name="WORKSHOP1" vbProcedure="false">'[51]'!$E$425</definedName>
    <definedName function="false" hidden="false" name="WORKSHOP2" vbProcedure="false">'[51]'!$F$425</definedName>
    <definedName function="false" hidden="false" name="WORKSHOP3" vbProcedure="false">'[51]'!$G$425</definedName>
    <definedName function="false" hidden="false" name="WORKSHOP4" vbProcedure="false">'[51]'!$J$425</definedName>
    <definedName function="false" hidden="false" name="WORKSHOP5" vbProcedure="false">'[51]'!$K$425</definedName>
    <definedName function="false" hidden="false" name="WORKSHOP6" vbProcedure="false">'[51]'!$L$425</definedName>
    <definedName function="false" hidden="false" name="WORKSHOP7" vbProcedure="false">'[51]'!$M$425</definedName>
    <definedName function="false" hidden="false" name="Währung" vbProcedure="false">'[51]'!$F$14</definedName>
    <definedName function="false" hidden="false" name="x" vbProcedure="false">'[43]'!$B$1</definedName>
    <definedName function="false" hidden="false" name="y" vbProcedure="false">'[33]'!$A$1</definedName>
    <definedName function="false" hidden="false" name="YA_Tbl" vbProcedure="false">[19]MainComp!$IQ$3:$IR$68</definedName>
    <definedName function="false" hidden="false" name="YE" vbProcedure="false">[4]INFO!$B$4</definedName>
    <definedName function="false" hidden="false" name="year" vbProcedure="false">#REF!</definedName>
    <definedName function="false" hidden="false" name="year_st" vbProcedure="false">#REF!</definedName>
    <definedName function="false" hidden="false" name="yr" vbProcedure="false">#REF!</definedName>
    <definedName function="false" hidden="false" name="yr_curr" vbProcedure="false">#REF!</definedName>
    <definedName function="false" hidden="false" name="yr_start" vbProcedure="false">#REF!</definedName>
    <definedName function="false" hidden="false" name="z" vbProcedure="false">[25]C2!$CA$79:$CM$91</definedName>
    <definedName function="false" hidden="false" name="\a" vbProcedure="false">'[51]'!$GN$4718</definedName>
    <definedName function="false" hidden="false" name="_16_12_99" vbProcedure="false">#REF!</definedName>
    <definedName function="false" hidden="false" name="_Fill" vbProcedure="false">'[62]'!$DG$111</definedName>
    <definedName function="false" hidden="false" name="_Key1" vbProcedure="false">[20]JAN!$AZ$52:$BM$65</definedName>
    <definedName function="false" hidden="false" name="_Key2" vbProcedure="false">[20]JAN!$AZ$52:$BM$65</definedName>
    <definedName function="false" hidden="false" name="_Order1" vbProcedure="false">255</definedName>
    <definedName function="false" hidden="false" name="_Order2" vbProcedure="false">255</definedName>
    <definedName function="false" hidden="false" name="_R1" vbProcedure="false">NA()</definedName>
    <definedName function="false" hidden="false" name="_Sort" vbProcedure="false">[20]JAN!$AZ$52:$BM$65</definedName>
    <definedName function="false" hidden="false" name="__123Graph_A" vbProcedure="false">[46]A!$Q$17</definedName>
    <definedName function="false" hidden="false" name="__123Graph_B" vbProcedure="false">[46]A!$Q$17</definedName>
    <definedName function="false" hidden="false" name="__123Graph_C" vbProcedure="false">[46]A!$Q$17</definedName>
    <definedName function="false" hidden="false" name="__123Graph_D" vbProcedure="false">[46]A!$Q$17</definedName>
    <definedName function="false" hidden="false" name="__123Graph_X" vbProcedure="false">[46]A!$Q$1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4" authorId="0">
      <text>
        <r>
          <rPr>
            <sz val="9"/>
            <color rgb="FF000000"/>
            <rFont val="Tahoma"/>
            <family val="2"/>
          </rPr>
          <t xml:space="preserve">Please confirm this is the accummulated units as at 30 March 10</t>
        </r>
      </text>
      <mc:AlternateContent>
        <mc:Choice Requires="v2">
          <commentPr autoFill="true" autoScale="false" colHidden="false" locked="false" rowHidden="false" textHAlign="justify" textVAlign="top">
            <anchor moveWithCells="false" sizeWithCells="false">
              <xdr:from>
                <xdr:col>3</xdr:col>
                <xdr:colOff>117</xdr:colOff>
                <xdr:row>37</xdr:row>
                <xdr:rowOff>18</xdr:rowOff>
              </xdr:from>
              <xdr:to>
                <xdr:col>5</xdr:col>
                <xdr:colOff>88</xdr:colOff>
                <xdr:row>41</xdr:row>
                <xdr:rowOff>14</xdr:rowOff>
              </xdr:to>
            </anchor>
          </commentPr>
        </mc:Choice>
        <mc:Fallback/>
      </mc:AlternateContent>
    </comment>
  </commentList>
</comments>
</file>

<file path=xl/sharedStrings.xml><?xml version="1.0" encoding="utf-8"?>
<sst xmlns="http://schemas.openxmlformats.org/spreadsheetml/2006/main" count="223" uniqueCount="163">
  <si>
    <t xml:space="preserve">Interim Report</t>
  </si>
  <si>
    <t xml:space="preserve">SMIS Corporation Berhad</t>
  </si>
  <si>
    <t xml:space="preserve">(Company No. 491857-V)</t>
  </si>
  <si>
    <t xml:space="preserve">(Incorporated in Malaysia)</t>
  </si>
  <si>
    <t xml:space="preserve">and its subsidiaries</t>
  </si>
  <si>
    <t xml:space="preserve">Condensed Consolidated Statement of Financial Position as at 30 June 2010</t>
  </si>
  <si>
    <t xml:space="preserve">(unaudited)</t>
  </si>
  <si>
    <t xml:space="preserve">As at 30 June          2010</t>
  </si>
  <si>
    <t xml:space="preserve">As at 31 December 2009</t>
  </si>
  <si>
    <t xml:space="preserve">RM'000</t>
  </si>
  <si>
    <t xml:space="preserve">ASSETS</t>
  </si>
  <si>
    <t xml:space="preserve">Non-current assets</t>
  </si>
  <si>
    <t xml:space="preserve">Property, plant and equipment</t>
  </si>
  <si>
    <t xml:space="preserve">Prepaid lease payments</t>
  </si>
  <si>
    <t xml:space="preserve">Investment properties</t>
  </si>
  <si>
    <t xml:space="preserve">Other investments</t>
  </si>
  <si>
    <t xml:space="preserve">Goodwill on consolidation</t>
  </si>
  <si>
    <t xml:space="preserve">Deferred tax assets</t>
  </si>
  <si>
    <t xml:space="preserve">Total non current assets</t>
  </si>
  <si>
    <t xml:space="preserve">Current assets</t>
  </si>
  <si>
    <t xml:space="preserve">Inventories</t>
  </si>
  <si>
    <t xml:space="preserve">Trade and other receivables</t>
  </si>
  <si>
    <t xml:space="preserve">Current tax assets</t>
  </si>
  <si>
    <t xml:space="preserve">Assets classified as held for sales</t>
  </si>
  <si>
    <t xml:space="preserve">Cash and cash equivalents</t>
  </si>
  <si>
    <t xml:space="preserve">Total current assets</t>
  </si>
  <si>
    <t xml:space="preserve">TOTAL ASSETS</t>
  </si>
  <si>
    <t xml:space="preserve">Equity</t>
  </si>
  <si>
    <t xml:space="preserve">Share capital</t>
  </si>
  <si>
    <t xml:space="preserve">Reserves</t>
  </si>
  <si>
    <t xml:space="preserve">Less: 2,493,100 treasury shares, at cost</t>
  </si>
  <si>
    <t xml:space="preserve">Total equity attributable to the shareholders of the Company</t>
  </si>
  <si>
    <t xml:space="preserve">Minority interest</t>
  </si>
  <si>
    <t xml:space="preserve">Total equity</t>
  </si>
  <si>
    <t xml:space="preserve">Borrowings</t>
  </si>
  <si>
    <t xml:space="preserve">Non-current liabilities</t>
  </si>
  <si>
    <t xml:space="preserve">B9</t>
  </si>
  <si>
    <t xml:space="preserve">Deferred tax liabilities</t>
  </si>
  <si>
    <t xml:space="preserve">Total non current liabilities</t>
  </si>
  <si>
    <t xml:space="preserve">Current liabilities</t>
  </si>
  <si>
    <t xml:space="preserve">Trade and other payables</t>
  </si>
  <si>
    <t xml:space="preserve">Liabilities classified as held for sales</t>
  </si>
  <si>
    <t xml:space="preserve">Loans and borrowings</t>
  </si>
  <si>
    <t xml:space="preserve">Taxation</t>
  </si>
  <si>
    <t xml:space="preserve">Current tax liabilities</t>
  </si>
  <si>
    <t xml:space="preserve">Total current liabilities</t>
  </si>
  <si>
    <t xml:space="preserve">Total equity and liabilities</t>
  </si>
  <si>
    <t xml:space="preserve">Net assets per share (RM)</t>
  </si>
  <si>
    <t xml:space="preserve">The Condensed Consolidated Statement of Financial Position ( formerly known as Balance Sheet ) should be read in conjunction with the audited financial statements for the year ended 31 December 2009 and the accompanying explanatory notes attached to the interim financial statements. </t>
  </si>
  <si>
    <t xml:space="preserve">Condensed Consolidated Statement of Comprehensive Income for the 6 months period ended 30th June 2010</t>
  </si>
  <si>
    <t xml:space="preserve">3 months period ended 30 June </t>
  </si>
  <si>
    <t xml:space="preserve">6 months period ended 30 June</t>
  </si>
  <si>
    <t xml:space="preserve">2010</t>
  </si>
  <si>
    <t xml:space="preserve">2009</t>
  </si>
  <si>
    <t xml:space="preserve">Note</t>
  </si>
  <si>
    <t xml:space="preserve">Current </t>
  </si>
  <si>
    <t xml:space="preserve">Comparative </t>
  </si>
  <si>
    <t xml:space="preserve">6 months</t>
  </si>
  <si>
    <t xml:space="preserve">quarter</t>
  </si>
  <si>
    <t xml:space="preserve">cumulative</t>
  </si>
  <si>
    <t xml:space="preserve">ended 30 June</t>
  </si>
  <si>
    <t xml:space="preserve">to date</t>
  </si>
  <si>
    <t xml:space="preserve">Revenue</t>
  </si>
  <si>
    <t xml:space="preserve">Cost of sales</t>
  </si>
  <si>
    <t xml:space="preserve">Gross profit</t>
  </si>
  <si>
    <t xml:space="preserve">Operating expenses </t>
  </si>
  <si>
    <t xml:space="preserve">Other operating income </t>
  </si>
  <si>
    <t xml:space="preserve">Operating profit</t>
  </si>
  <si>
    <t xml:space="preserve">Financing costs</t>
  </si>
  <si>
    <t xml:space="preserve">Interest income</t>
  </si>
  <si>
    <t xml:space="preserve">Profit before taxation</t>
  </si>
  <si>
    <t xml:space="preserve">Tax expense</t>
  </si>
  <si>
    <t xml:space="preserve">B5</t>
  </si>
  <si>
    <t xml:space="preserve">Profit after taxation </t>
  </si>
  <si>
    <t xml:space="preserve">Other comprehensive income, net of tax</t>
  </si>
  <si>
    <t xml:space="preserve">Foreign currency translation differences for foreign operations</t>
  </si>
  <si>
    <t xml:space="preserve">Other comprehensive income for the period, net of tax</t>
  </si>
  <si>
    <t xml:space="preserve">Total comprehensive income for the period</t>
  </si>
  <si>
    <t xml:space="preserve">Profit attributable to:</t>
  </si>
  <si>
    <t xml:space="preserve">Owners of the Company</t>
  </si>
  <si>
    <t xml:space="preserve">Profit for the period</t>
  </si>
  <si>
    <t xml:space="preserve">Total comprehensive income attributable to :</t>
  </si>
  <si>
    <t xml:space="preserve">Minority interests</t>
  </si>
  <si>
    <t xml:space="preserve">Basic earnings per ordinary share (sen)</t>
  </si>
  <si>
    <t xml:space="preserve">B12</t>
  </si>
  <si>
    <t xml:space="preserve">Diluted earnings per ordinary share (sen)</t>
  </si>
  <si>
    <t xml:space="preserve">N/A</t>
  </si>
  <si>
    <t xml:space="preserve">N/A ~ Not applicable</t>
  </si>
  <si>
    <t xml:space="preserve">The Condensed Consolidated Statement of Comprehensive Income should be read in conjunction with the audited financial statements for the year ended 31 December 2009 and the accompanying explanatory notes attached to the interim financial statements. </t>
  </si>
  <si>
    <t xml:space="preserve">Condensed Consolidated Statement of Changes in Equity for the 6 months period ended 30 June 2010</t>
  </si>
  <si>
    <t xml:space="preserve">Attributable to shareholders of the Company</t>
  </si>
  <si>
    <t xml:space="preserve">Non-</t>
  </si>
  <si>
    <t xml:space="preserve">Foreign currency</t>
  </si>
  <si>
    <t xml:space="preserve">distributable</t>
  </si>
  <si>
    <t xml:space="preserve">Distributable</t>
  </si>
  <si>
    <t xml:space="preserve">translation</t>
  </si>
  <si>
    <t xml:space="preserve">Total</t>
  </si>
  <si>
    <t xml:space="preserve">Share premium</t>
  </si>
  <si>
    <t xml:space="preserve">Retained profits</t>
  </si>
  <si>
    <t xml:space="preserve">reserve</t>
  </si>
  <si>
    <t xml:space="preserve">Treasury share</t>
  </si>
  <si>
    <t xml:space="preserve">At 1 January 2002</t>
  </si>
  <si>
    <t xml:space="preserve">- As previously reported</t>
  </si>
  <si>
    <t xml:space="preserve">Effect of adopting MASB 25</t>
  </si>
  <si>
    <t xml:space="preserve">Restated balance</t>
  </si>
  <si>
    <t xml:space="preserve">Issue of shares:</t>
  </si>
  <si>
    <t xml:space="preserve">   Acquisition of subsidiaries</t>
  </si>
  <si>
    <t xml:space="preserve">   Public issue</t>
  </si>
  <si>
    <t xml:space="preserve">   Listing expenses</t>
  </si>
  <si>
    <t xml:space="preserve">Net loss not recongised in the income statement</t>
  </si>
  <si>
    <t xml:space="preserve">Net profit for the year</t>
  </si>
  <si>
    <t xml:space="preserve">At 1 January 2007</t>
  </si>
  <si>
    <t xml:space="preserve">Effect of adopting FRS 3</t>
  </si>
  <si>
    <t xml:space="preserve">At 1 January 2010</t>
  </si>
  <si>
    <t xml:space="preserve">Total comprehensive income</t>
  </si>
  <si>
    <t xml:space="preserve">for the period</t>
  </si>
  <si>
    <t xml:space="preserve">Acquisition of foreign subsidiary</t>
  </si>
  <si>
    <t xml:space="preserve">Purchase of treasury share at cost</t>
  </si>
  <si>
    <t xml:space="preserve">Changes in share of net assets arising from the additional subscription of shares in a subsidiary</t>
  </si>
  <si>
    <t xml:space="preserve">A13</t>
  </si>
  <si>
    <t xml:space="preserve">At 30 June 2010</t>
  </si>
  <si>
    <t xml:space="preserve">At 1 January 2009</t>
  </si>
  <si>
    <t xml:space="preserve">At 30 June 2009</t>
  </si>
  <si>
    <t xml:space="preserve">The Condensed Consolidated Statement of Changes in Equity should be read in conjunction with the the audited financial statements for the year ended 31 December 2009 and the accompanying explanatory notes attached to the interim financial statements. </t>
  </si>
  <si>
    <t xml:space="preserve">3</t>
  </si>
  <si>
    <t xml:space="preserve">Condensed Consolidated Cash Flow Statement for the 6 months period ended 30 June 2010</t>
  </si>
  <si>
    <t xml:space="preserve">For the 6 months</t>
  </si>
  <si>
    <t xml:space="preserve">period ended</t>
  </si>
  <si>
    <t xml:space="preserve">30 June 2010</t>
  </si>
  <si>
    <t xml:space="preserve">30 June 2009</t>
  </si>
  <si>
    <t xml:space="preserve">Cash flows from operating activities</t>
  </si>
  <si>
    <t xml:space="preserve">Profit before taxation from </t>
  </si>
  <si>
    <t xml:space="preserve">Adjustment for non-cash items:</t>
  </si>
  <si>
    <t xml:space="preserve">- Non-cash items and non-operating items</t>
  </si>
  <si>
    <t xml:space="preserve">Operating profit before changes in working capital</t>
  </si>
  <si>
    <t xml:space="preserve">Changes in working capital:</t>
  </si>
  <si>
    <t xml:space="preserve">- Inventories</t>
  </si>
  <si>
    <t xml:space="preserve">- Trade and other receivables</t>
  </si>
  <si>
    <t xml:space="preserve">- Trade and other payables</t>
  </si>
  <si>
    <t xml:space="preserve">Cash generated from operations</t>
  </si>
  <si>
    <t xml:space="preserve">- Income taxes paid</t>
  </si>
  <si>
    <t xml:space="preserve">- Interest paid</t>
  </si>
  <si>
    <t xml:space="preserve">Net cash generated from operating activities</t>
  </si>
  <si>
    <t xml:space="preserve">Cash flows from investing activities</t>
  </si>
  <si>
    <t xml:space="preserve">Purchase of property, plant and equipment</t>
  </si>
  <si>
    <t xml:space="preserve">(i)</t>
  </si>
  <si>
    <t xml:space="preserve">Proceeds from disposal of property, plant and equipment</t>
  </si>
  <si>
    <t xml:space="preserve">Proceeds from disposal of discountinued operation</t>
  </si>
  <si>
    <t xml:space="preserve">Interest received</t>
  </si>
  <si>
    <t xml:space="preserve">Net cash (used in ) / generated from investing activities</t>
  </si>
  <si>
    <t xml:space="preserve">Cash flows from financing activities</t>
  </si>
  <si>
    <t xml:space="preserve">Purchase of treasury shares</t>
  </si>
  <si>
    <t xml:space="preserve">Net cash used in financing activities</t>
  </si>
  <si>
    <t xml:space="preserve">Net increase in cash and cash equivalents</t>
  </si>
  <si>
    <t xml:space="preserve">Cash and cash equivalents at 1 January</t>
  </si>
  <si>
    <t xml:space="preserve">Exchange rate fluctuations reserve</t>
  </si>
  <si>
    <t xml:space="preserve">Cash and cash equivalents at 30 June</t>
  </si>
  <si>
    <t xml:space="preserve">@</t>
  </si>
  <si>
    <t xml:space="preserve">Cash and cash equivalents comprise the following balance sheet amounts:</t>
  </si>
  <si>
    <t xml:space="preserve">Cash and bank balances</t>
  </si>
  <si>
    <t xml:space="preserve">Bank overdrafts</t>
  </si>
  <si>
    <t xml:space="preserve">For the 6 months period ended 30 June 2010, the Group acquired property, plant and equipment amounting to RM 1,891,279 of which RM 243,200 was accrued for. There was payment for assets capitalised in year ended 31 December 2009 amounting to RM 98,414.</t>
  </si>
  <si>
    <t xml:space="preserve">The Condensed Consolidated Cash Flow Statement should be read in conjunction with the audited financial statements for the year ended 31 December 2009 and the accompanying explanatory notes attached to the interim financial statements. </t>
  </si>
</sst>
</file>

<file path=xl/styles.xml><?xml version="1.0" encoding="utf-8"?>
<styleSheet xmlns="http://schemas.openxmlformats.org/spreadsheetml/2006/main">
  <numFmts count="37">
    <numFmt numFmtId="164" formatCode="General"/>
    <numFmt numFmtId="165" formatCode="#,##0;\-#,##0;\-"/>
    <numFmt numFmtId="166" formatCode="_(* #,##0.0_);_(* \(#,##0.0\);_(* \-??_);_(@_)"/>
    <numFmt numFmtId="167" formatCode="0;[RED]0"/>
    <numFmt numFmtId="168" formatCode="0.00_);[RED]\(0.00\)"/>
    <numFmt numFmtId="169" formatCode="0.00_);\(0.00\)"/>
    <numFmt numFmtId="170" formatCode="0.00;[RED]0.00"/>
    <numFmt numFmtId="171" formatCode="0.0_);\(0.0\)"/>
    <numFmt numFmtId="172" formatCode="#,##0"/>
    <numFmt numFmtId="173" formatCode="[$-409]#,##0_);\(#,##0\)"/>
    <numFmt numFmtId="174" formatCode="\$#,##0\ ;&quot;($&quot;#,##0\)"/>
    <numFmt numFmtId="175" formatCode="[$-409]d\-mmm\-yy"/>
    <numFmt numFmtId="176" formatCode="[$-409]m/d/yyyy"/>
    <numFmt numFmtId="177" formatCode="\$#,##0.00\ ;&quot;($&quot;#,##0.00\)"/>
    <numFmt numFmtId="178" formatCode="0.00"/>
    <numFmt numFmtId="179" formatCode="[$-409]#,##0_);[RED]\(#,##0\)"/>
    <numFmt numFmtId="180" formatCode="[$-409]#,##0.00_);[RED]\(#,##0.00\)"/>
    <numFmt numFmtId="181" formatCode="\$#,##0_);[RED]&quot;($&quot;#,##0\)"/>
    <numFmt numFmtId="182" formatCode="\$#,##0.00_);[RED]&quot;($&quot;#,##0.00\)"/>
    <numFmt numFmtId="183" formatCode="0.00_)"/>
    <numFmt numFmtId="184" formatCode="0%;\(0%\)"/>
    <numFmt numFmtId="185" formatCode="0.00%"/>
    <numFmt numFmtId="186" formatCode="\+0,000"/>
    <numFmt numFmtId="187" formatCode="@"/>
    <numFmt numFmtId="188" formatCode="0_);\(0\)"/>
    <numFmt numFmtId="189" formatCode="0.0_);[RED]\(0.0\)"/>
    <numFmt numFmtId="190" formatCode="dd/mm/yy_)"/>
    <numFmt numFmtId="191" formatCode="_(* #,##0.0000000000000000_);_(* \(#,##0.0000000000000000\);_(* \-??_);_(@_)"/>
    <numFmt numFmtId="192" formatCode="0%"/>
    <numFmt numFmtId="193" formatCode="_ * #,##0_ ;_ * \-#,##0_ ;_ * \-_ ;_ @_ "/>
    <numFmt numFmtId="194" formatCode="_ * #,##0.00_ ;_ * \-#,##0.00_ ;_ * \-??_ ;_ @_ "/>
    <numFmt numFmtId="195" formatCode="_ \\* #,##0_ ;_ \\* \-#,##0_ ;_ \\* \-_ ;_ @_ "/>
    <numFmt numFmtId="196" formatCode="_ \\* #,##0.00_ ;_ \\* \-#,##0.00_ ;_ \\* \-??_ ;_ @_ "/>
    <numFmt numFmtId="197" formatCode="_(* #,##0.00_);_(* \(#,##0.00\);_(* \-??_);_(@_)"/>
    <numFmt numFmtId="198" formatCode="_(* #,##0_);_(* \(#,##0\);_(* \-??_);_(@_)"/>
    <numFmt numFmtId="199" formatCode="_(* #,##0.000_);_(* \(#,##0.000\);_(* \-??_);_(@_)"/>
    <numFmt numFmtId="200" formatCode="_(* #,##0_);_(* \(#,##0\);_(* \-_);_(@_)"/>
  </numFmts>
  <fonts count="6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8"/>
      <name val="Arial"/>
      <family val="2"/>
    </font>
    <font>
      <sz val="11"/>
      <color rgb="FF800080"/>
      <name val="Calibri"/>
      <family val="2"/>
    </font>
    <font>
      <sz val="10"/>
      <color rgb="FF000000"/>
      <name val="Arial"/>
      <family val="2"/>
    </font>
    <font>
      <b val="true"/>
      <sz val="11"/>
      <color rgb="FFFF9900"/>
      <name val="Calibri"/>
      <family val="2"/>
    </font>
    <font>
      <sz val="10"/>
      <name val="MS Sans Serif"/>
      <family val="2"/>
    </font>
    <font>
      <b val="true"/>
      <sz val="11"/>
      <color rgb="FFFFFFFF"/>
      <name val="Calibri"/>
      <family val="2"/>
    </font>
    <font>
      <sz val="10"/>
      <name val="Times New Roman"/>
      <family val="0"/>
    </font>
    <font>
      <sz val="10"/>
      <name val="MS Serif"/>
      <family val="1"/>
    </font>
    <font>
      <sz val="12"/>
      <name val="Arial"/>
      <family val="0"/>
    </font>
    <font>
      <sz val="16"/>
      <name val="Courier New"/>
      <family val="3"/>
    </font>
    <font>
      <sz val="10"/>
      <color rgb="FF800000"/>
      <name val="MS Serif"/>
      <family val="1"/>
    </font>
    <font>
      <i val="true"/>
      <sz val="11"/>
      <color rgb="FF808080"/>
      <name val="Calibri"/>
      <family val="2"/>
    </font>
    <font>
      <sz val="11"/>
      <color rgb="FF008000"/>
      <name val="Calibri"/>
      <family val="2"/>
    </font>
    <font>
      <b val="true"/>
      <sz val="12"/>
      <name val="Arial"/>
      <family val="2"/>
    </font>
    <font>
      <b val="true"/>
      <sz val="18"/>
      <name val="Arial"/>
      <family val="2"/>
    </font>
    <font>
      <b val="true"/>
      <sz val="11"/>
      <color rgb="FF003366"/>
      <name val="Calibri"/>
      <family val="2"/>
    </font>
    <font>
      <sz val="11"/>
      <color rgb="FF333399"/>
      <name val="Calibri"/>
      <family val="2"/>
    </font>
    <font>
      <b val="true"/>
      <sz val="14"/>
      <name val="Arial"/>
      <family val="2"/>
    </font>
    <font>
      <b val="true"/>
      <sz val="14"/>
      <name val="Courier New"/>
      <family val="3"/>
    </font>
    <font>
      <sz val="11"/>
      <color rgb="FFFF9900"/>
      <name val="Calibri"/>
      <family val="2"/>
    </font>
    <font>
      <b val="true"/>
      <sz val="12"/>
      <name val="Book Antiqua"/>
      <family val="1"/>
    </font>
    <font>
      <sz val="11"/>
      <color rgb="FF993300"/>
      <name val="Calibri"/>
      <family val="2"/>
    </font>
    <font>
      <sz val="10"/>
      <name val="Times New Roman"/>
      <family val="1"/>
    </font>
    <font>
      <sz val="7"/>
      <name val="Small Fonts"/>
      <family val="2"/>
    </font>
    <font>
      <b val="true"/>
      <i val="true"/>
      <sz val="16"/>
      <name val="Arial"/>
      <family val="2"/>
    </font>
    <font>
      <sz val="11"/>
      <name val="Garamond"/>
      <family val="1"/>
    </font>
    <font>
      <b val="true"/>
      <sz val="11"/>
      <color rgb="FF333333"/>
      <name val="Calibri"/>
      <family val="2"/>
    </font>
    <font>
      <sz val="8"/>
      <name val="Arial"/>
      <family val="0"/>
    </font>
    <font>
      <b val="true"/>
      <sz val="12"/>
      <color rgb="FF000000"/>
      <name val="Arial"/>
      <family val="2"/>
    </font>
    <font>
      <b val="true"/>
      <i val="true"/>
      <sz val="12"/>
      <color rgb="FF000000"/>
      <name val="Arial"/>
      <family val="2"/>
    </font>
    <font>
      <sz val="12"/>
      <color rgb="FF000000"/>
      <name val="Arial"/>
      <family val="2"/>
    </font>
    <font>
      <i val="true"/>
      <sz val="12"/>
      <color rgb="FF000000"/>
      <name val="Arial"/>
      <family val="2"/>
    </font>
    <font>
      <sz val="19"/>
      <color rgb="FF3366FF"/>
      <name val="Arial"/>
      <family val="2"/>
    </font>
    <font>
      <sz val="12"/>
      <color rgb="FFFF00FF"/>
      <name val="Arial"/>
      <family val="2"/>
    </font>
    <font>
      <b val="true"/>
      <sz val="8"/>
      <name val="Arial"/>
      <family val="0"/>
    </font>
    <font>
      <b val="true"/>
      <sz val="8"/>
      <color rgb="FF000000"/>
      <name val="Arial"/>
      <family val="0"/>
    </font>
    <font>
      <b val="true"/>
      <sz val="18"/>
      <color rgb="FF003366"/>
      <name val="Cambria"/>
      <family val="2"/>
    </font>
    <font>
      <sz val="24"/>
      <color rgb="FFFFFF00"/>
      <name val="Arial"/>
      <family val="2"/>
    </font>
    <font>
      <sz val="12"/>
      <color rgb="FFFFFF00"/>
      <name val="Courier New"/>
      <family val="3"/>
    </font>
    <font>
      <sz val="12"/>
      <color rgb="FFFFFF00"/>
      <name val="Arial"/>
      <family val="0"/>
    </font>
    <font>
      <b val="true"/>
      <sz val="12"/>
      <name val="Arial"/>
      <family val="0"/>
    </font>
    <font>
      <sz val="11"/>
      <color rgb="FFFF0000"/>
      <name val="Calibri"/>
      <family val="2"/>
    </font>
    <font>
      <sz val="12"/>
      <name val="바탕체"/>
      <family val="1"/>
      <charset val="129"/>
    </font>
    <font>
      <sz val="11"/>
      <name val="Arial"/>
      <family val="2"/>
    </font>
    <font>
      <sz val="10"/>
      <name val="Arial"/>
      <family val="2"/>
    </font>
    <font>
      <sz val="10"/>
      <color rgb="FFFF0000"/>
      <name val="Arial"/>
      <family val="2"/>
    </font>
    <font>
      <sz val="12"/>
      <name val="Arial"/>
      <family val="2"/>
    </font>
    <font>
      <b val="true"/>
      <sz val="10"/>
      <name val="Arial"/>
      <family val="2"/>
    </font>
    <font>
      <b val="true"/>
      <u val="single"/>
      <sz val="10"/>
      <name val="Arial"/>
      <family val="2"/>
    </font>
    <font>
      <b val="true"/>
      <sz val="11"/>
      <name val="Arial"/>
      <family val="2"/>
    </font>
    <font>
      <sz val="9"/>
      <color rgb="FF000000"/>
      <name val="Tahoma"/>
      <family val="2"/>
    </font>
    <font>
      <b val="true"/>
      <sz val="12"/>
      <color rgb="FFFF0000"/>
      <name val="Arial"/>
      <family val="2"/>
    </font>
    <font>
      <b val="true"/>
      <sz val="10"/>
      <color rgb="FFFF0000"/>
      <name val="Arial"/>
      <family val="2"/>
    </font>
    <font>
      <sz val="12"/>
      <color rgb="FFFF0000"/>
      <name val="Arial"/>
      <family val="2"/>
    </font>
    <font>
      <i val="true"/>
      <sz val="10"/>
      <name val="Arial Narrow"/>
      <family val="2"/>
    </font>
  </fonts>
  <fills count="3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99CCFF"/>
        <bgColor rgb="FF7FB2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00"/>
        <bgColor rgb="FFFFFF00"/>
      </patternFill>
    </fill>
    <fill>
      <patternFill patternType="solid">
        <fgColor rgb="FFFFFF99"/>
        <bgColor rgb="FFFFFFCC"/>
      </patternFill>
    </fill>
    <fill>
      <patternFill patternType="solid">
        <fgColor rgb="FF666699"/>
        <bgColor rgb="FF808080"/>
      </patternFill>
    </fill>
    <fill>
      <patternFill patternType="solid">
        <fgColor rgb="FF99CC00"/>
        <bgColor rgb="FFFFCC00"/>
      </patternFill>
    </fill>
    <fill>
      <patternFill patternType="solid">
        <fgColor rgb="FF008080"/>
        <bgColor rgb="FF008080"/>
      </patternFill>
    </fill>
    <fill>
      <patternFill patternType="solid">
        <fgColor rgb="FF7FB2FF"/>
        <bgColor rgb="FF99CCFF"/>
      </patternFill>
    </fill>
    <fill>
      <patternFill patternType="solid">
        <fgColor rgb="FF00CCFF"/>
        <bgColor rgb="FF33CCCC"/>
      </patternFill>
    </fill>
    <fill>
      <patternFill patternType="solid">
        <fgColor rgb="FF0000FF"/>
        <bgColor rgb="FF0000FF"/>
      </patternFill>
    </fill>
  </fills>
  <borders count="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right/>
      <top style="thin">
        <color rgb="FF3366FF"/>
      </top>
      <bottom style="thin">
        <color rgb="FF3366FF"/>
      </bottom>
      <diagonal/>
    </border>
    <border diagonalUp="false" diagonalDown="false">
      <left/>
      <right/>
      <top style="double"/>
      <bottom/>
      <diagonal/>
    </border>
    <border diagonalUp="false" diagonalDown="false">
      <left style="thin"/>
      <right style="thin"/>
      <top style="double"/>
      <bottom style="thin"/>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double"/>
      <diagonal/>
    </border>
    <border diagonalUp="false" diagonalDown="false">
      <left/>
      <right/>
      <top style="thin"/>
      <bottom/>
      <diagonal/>
    </border>
    <border diagonalUp="false" diagonalDown="false">
      <left/>
      <right/>
      <top/>
      <bottom style="double"/>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diagonal/>
    </border>
  </borders>
  <cellStyleXfs count="19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9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0" borderId="0" applyFont="true" applyBorder="true" applyAlignment="false" applyProtection="true">
      <protection locked="true" hidden="false"/>
    </xf>
    <xf numFmtId="164" fontId="7" fillId="3" borderId="0" applyFont="true" applyBorder="false" applyAlignment="false" applyProtection="false"/>
    <xf numFmtId="165" fontId="8"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67" fontId="0" fillId="0" borderId="0" applyFont="true" applyBorder="false" applyAlignment="false" applyProtection="true">
      <protection locked="true" hidden="false"/>
    </xf>
    <xf numFmtId="168" fontId="0" fillId="0" borderId="0" applyFont="true" applyBorder="false" applyAlignment="false" applyProtection="true">
      <protection locked="true" hidden="false"/>
    </xf>
    <xf numFmtId="169" fontId="0" fillId="0" borderId="0" applyFont="true" applyBorder="false" applyAlignment="false" applyProtection="true">
      <protection locked="true" hidden="false"/>
    </xf>
    <xf numFmtId="170" fontId="0" fillId="0" borderId="0" applyFont="true" applyBorder="false" applyAlignment="false" applyProtection="true">
      <protection locked="true" hidden="false"/>
    </xf>
    <xf numFmtId="171" fontId="0"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64" fontId="9" fillId="20" borderId="1" applyFont="true" applyBorder="true" applyAlignment="false" applyProtection="false"/>
    <xf numFmtId="172" fontId="10" fillId="0" borderId="2" applyFont="true" applyBorder="true" applyAlignment="true" applyProtection="true">
      <alignment horizontal="general" vertical="bottom" textRotation="0" wrapText="false" indent="0" shrinkToFit="false"/>
      <protection locked="true" hidden="false"/>
    </xf>
    <xf numFmtId="164" fontId="11" fillId="21" borderId="3" applyFont="true" applyBorder="true" applyAlignment="false" applyProtection="false"/>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2" fontId="0" fillId="0" borderId="0" applyFont="true" applyBorder="false" applyAlignment="false" applyProtection="false"/>
    <xf numFmtId="164" fontId="13" fillId="0" borderId="0" applyFont="true" applyBorder="true" applyAlignment="false" applyProtection="true">
      <protection locked="true" hidden="false"/>
    </xf>
    <xf numFmtId="166" fontId="0" fillId="0" borderId="0" applyFont="true" applyBorder="false" applyAlignment="false" applyProtection="false"/>
    <xf numFmtId="174"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2" applyFont="true" applyBorder="true" applyAlignment="false" applyProtection="true">
      <protection locked="true" hidden="false"/>
    </xf>
    <xf numFmtId="164" fontId="15" fillId="0" borderId="2" applyFont="true" applyBorder="true" applyAlignment="true" applyProtection="true">
      <alignment horizontal="general" vertical="bottom" textRotation="0" wrapText="false" indent="0" shrinkToFit="false"/>
      <protection locked="true" hidden="false"/>
    </xf>
    <xf numFmtId="175" fontId="10" fillId="0" borderId="0" applyFont="true" applyBorder="true" applyAlignment="true" applyProtection="true">
      <alignment horizontal="general" vertical="bottom" textRotation="0" wrapText="false" indent="0" shrinkToFit="false"/>
      <protection locked="true" hidden="false"/>
    </xf>
    <xf numFmtId="176" fontId="8" fillId="0" borderId="0" applyFont="true" applyBorder="false" applyAlignment="false" applyProtection="true">
      <protection locked="true" hidden="false"/>
    </xf>
    <xf numFmtId="177" fontId="0" fillId="0" borderId="0" applyFont="true" applyBorder="false" applyAlignment="false" applyProtection="false"/>
    <xf numFmtId="170" fontId="0"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70" fontId="0" fillId="0" borderId="0" applyFont="true" applyBorder="false" applyAlignment="false" applyProtection="true">
      <protection locked="true" hidden="false"/>
    </xf>
    <xf numFmtId="171" fontId="0"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64" fontId="16" fillId="0" borderId="0" applyFont="true" applyBorder="true" applyAlignment="false" applyProtection="true">
      <protection locked="true" hidden="false"/>
    </xf>
    <xf numFmtId="164" fontId="17" fillId="0" borderId="0" applyFont="true" applyBorder="false" applyAlignment="false" applyProtection="false"/>
    <xf numFmtId="178" fontId="0" fillId="0" borderId="0" applyFont="true" applyBorder="false" applyAlignment="false" applyProtection="false"/>
    <xf numFmtId="164" fontId="18" fillId="4" borderId="0" applyFont="true" applyBorder="false" applyAlignment="false" applyProtection="false"/>
    <xf numFmtId="164" fontId="6" fillId="20" borderId="0" applyFont="true" applyBorder="false" applyAlignment="false" applyProtection="false"/>
    <xf numFmtId="164" fontId="19" fillId="0" borderId="4" applyFont="true" applyBorder="true" applyAlignment="false" applyProtection="false"/>
    <xf numFmtId="164" fontId="19" fillId="0" borderId="5" applyFont="true" applyBorder="true" applyAlignment="true" applyProtection="true">
      <alignment horizontal="left" vertical="center" textRotation="0" wrapText="false" indent="0" shrinkToFit="false"/>
      <protection locked="true" hidden="false"/>
    </xf>
    <xf numFmtId="164" fontId="20" fillId="0" borderId="0" applyFont="true" applyBorder="false" applyAlignment="false" applyProtection="false"/>
    <xf numFmtId="164" fontId="19" fillId="0" borderId="0" applyFont="true" applyBorder="false" applyAlignment="false" applyProtection="false"/>
    <xf numFmtId="164" fontId="21" fillId="0" borderId="6" applyFont="true" applyBorder="true" applyAlignment="false" applyProtection="false"/>
    <xf numFmtId="164" fontId="21" fillId="0" borderId="0" applyFont="true" applyBorder="false" applyAlignment="false" applyProtection="false"/>
    <xf numFmtId="164" fontId="22" fillId="7" borderId="1" applyFont="true" applyBorder="true" applyAlignment="false" applyProtection="false"/>
    <xf numFmtId="164" fontId="6" fillId="22" borderId="0" applyFont="true" applyBorder="false" applyAlignment="false" applyProtection="false"/>
    <xf numFmtId="164" fontId="23" fillId="23" borderId="2" applyFont="true" applyBorder="true" applyAlignment="false" applyProtection="true">
      <protection locked="true" hidden="false"/>
    </xf>
    <xf numFmtId="164" fontId="24" fillId="23" borderId="2"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70" fontId="0" fillId="0" borderId="0" applyFont="true" applyBorder="false" applyAlignment="false" applyProtection="true">
      <protection locked="true" hidden="false"/>
    </xf>
    <xf numFmtId="171" fontId="0"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64" fontId="25" fillId="0" borderId="7" applyFont="true" applyBorder="true" applyAlignment="false" applyProtection="false"/>
    <xf numFmtId="164" fontId="26" fillId="0" borderId="2" applyFont="true" applyBorder="true" applyAlignment="true" applyProtection="true">
      <alignment horizontal="center" vertical="bottom" textRotation="0" wrapText="false" indent="0" shrinkToFit="false"/>
      <protection locked="true" hidden="false"/>
    </xf>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64" fontId="27" fillId="24" borderId="0" applyFont="true" applyBorder="false" applyAlignment="false" applyProtection="false"/>
    <xf numFmtId="164" fontId="2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73" fontId="29" fillId="0" borderId="0" applyFont="true" applyBorder="true" applyAlignment="true" applyProtection="true">
      <alignment horizontal="general" vertical="bottom" textRotation="0" wrapText="false" indent="0" shrinkToFit="false"/>
      <protection locked="true" hidden="false"/>
    </xf>
    <xf numFmtId="183" fontId="3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22" borderId="8"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32" fillId="20" borderId="9" applyFont="true" applyBorder="tru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85" fontId="0" fillId="0" borderId="0" applyFont="true" applyBorder="false" applyAlignment="false" applyProtection="false"/>
    <xf numFmtId="164" fontId="10" fillId="0" borderId="0" applyFont="true" applyBorder="fals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70" fontId="0" fillId="0" borderId="0" applyFont="true" applyBorder="false" applyAlignment="false" applyProtection="true">
      <protection locked="true" hidden="false"/>
    </xf>
    <xf numFmtId="171" fontId="0"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false" applyAlignment="false" applyProtection="false"/>
    <xf numFmtId="164" fontId="34" fillId="24" borderId="10" applyFont="true" applyBorder="true" applyAlignment="true" applyProtection="false">
      <alignment horizontal="general" vertical="center" textRotation="0" wrapText="false" indent="0" shrinkToFit="false"/>
    </xf>
    <xf numFmtId="164" fontId="35" fillId="24" borderId="10" applyFont="true" applyBorder="true" applyAlignment="true" applyProtection="false">
      <alignment horizontal="general" vertical="center" textRotation="0" wrapText="false" indent="0" shrinkToFit="false"/>
    </xf>
    <xf numFmtId="164" fontId="36" fillId="24" borderId="10" applyFont="true" applyBorder="true" applyAlignment="true" applyProtection="false">
      <alignment horizontal="left" vertical="center" textRotation="0" wrapText="false" indent="1" shrinkToFit="false"/>
    </xf>
    <xf numFmtId="164" fontId="36" fillId="25" borderId="0" applyFont="true" applyBorder="true" applyAlignment="true" applyProtection="false">
      <alignment horizontal="left" vertical="center" textRotation="0" wrapText="false" indent="1" shrinkToFit="false"/>
    </xf>
    <xf numFmtId="164" fontId="36" fillId="17" borderId="10" applyFont="true" applyBorder="true" applyAlignment="true" applyProtection="false">
      <alignment horizontal="right" vertical="center" textRotation="0" wrapText="false" indent="0" shrinkToFit="false"/>
    </xf>
    <xf numFmtId="164" fontId="36" fillId="3" borderId="10" applyFont="true" applyBorder="true" applyAlignment="true" applyProtection="false">
      <alignment horizontal="right" vertical="center" textRotation="0" wrapText="false" indent="0" shrinkToFit="false"/>
    </xf>
    <xf numFmtId="164" fontId="36" fillId="9" borderId="10" applyFont="true" applyBorder="true" applyAlignment="true" applyProtection="false">
      <alignment horizontal="right" vertical="center" textRotation="0" wrapText="false" indent="0" shrinkToFit="false"/>
    </xf>
    <xf numFmtId="164" fontId="36" fillId="4" borderId="10" applyFont="true" applyBorder="true" applyAlignment="true" applyProtection="false">
      <alignment horizontal="right" vertical="center" textRotation="0" wrapText="false" indent="0" shrinkToFit="false"/>
    </xf>
    <xf numFmtId="164" fontId="36" fillId="11" borderId="10" applyFont="true" applyBorder="true" applyAlignment="true" applyProtection="false">
      <alignment horizontal="right" vertical="center" textRotation="0" wrapText="false" indent="0" shrinkToFit="false"/>
    </xf>
    <xf numFmtId="164" fontId="36" fillId="7" borderId="10" applyFont="true" applyBorder="true" applyAlignment="true" applyProtection="false">
      <alignment horizontal="right" vertical="center" textRotation="0" wrapText="false" indent="0" shrinkToFit="false"/>
    </xf>
    <xf numFmtId="164" fontId="36" fillId="26" borderId="10" applyFont="true" applyBorder="true" applyAlignment="true" applyProtection="false">
      <alignment horizontal="right" vertical="center" textRotation="0" wrapText="false" indent="0" shrinkToFit="false"/>
    </xf>
    <xf numFmtId="164" fontId="36" fillId="18" borderId="10" applyFont="true" applyBorder="true" applyAlignment="true" applyProtection="false">
      <alignment horizontal="right" vertical="center" textRotation="0" wrapText="false" indent="0" shrinkToFit="false"/>
    </xf>
    <xf numFmtId="164" fontId="36" fillId="27" borderId="10" applyFont="true" applyBorder="true" applyAlignment="true" applyProtection="false">
      <alignment horizontal="right" vertical="center" textRotation="0" wrapText="false" indent="0" shrinkToFit="false"/>
    </xf>
    <xf numFmtId="164" fontId="34" fillId="28" borderId="11" applyFont="true" applyBorder="true" applyAlignment="true" applyProtection="false">
      <alignment horizontal="left" vertical="center" textRotation="0" wrapText="false" indent="1" shrinkToFit="false"/>
    </xf>
    <xf numFmtId="164" fontId="34" fillId="8" borderId="0" applyFont="true" applyBorder="true" applyAlignment="true" applyProtection="false">
      <alignment horizontal="left" vertical="center" textRotation="0" wrapText="false" indent="1" shrinkToFit="false"/>
    </xf>
    <xf numFmtId="164" fontId="34" fillId="25" borderId="0" applyFont="true" applyBorder="true" applyAlignment="true" applyProtection="false">
      <alignment horizontal="left" vertical="center" textRotation="0" wrapText="false" indent="1" shrinkToFit="false"/>
    </xf>
    <xf numFmtId="164" fontId="36" fillId="8" borderId="10" applyFont="true" applyBorder="true" applyAlignment="true" applyProtection="false">
      <alignment horizontal="right" vertical="center" textRotation="0" wrapText="false" indent="0" shrinkToFit="false"/>
    </xf>
    <xf numFmtId="164" fontId="8" fillId="8" borderId="0" applyFont="true" applyBorder="true" applyAlignment="true" applyProtection="false">
      <alignment horizontal="left" vertical="center" textRotation="0" wrapText="false" indent="1" shrinkToFit="false"/>
    </xf>
    <xf numFmtId="164" fontId="8" fillId="25" borderId="0" applyFont="true" applyBorder="true" applyAlignment="true" applyProtection="false">
      <alignment horizontal="left" vertical="center" textRotation="0" wrapText="false" indent="1" shrinkToFit="false"/>
    </xf>
    <xf numFmtId="164" fontId="36" fillId="6" borderId="10" applyFont="true" applyBorder="true" applyAlignment="true" applyProtection="false">
      <alignment horizontal="general" vertical="center" textRotation="0" wrapText="false" indent="0" shrinkToFit="false"/>
    </xf>
    <xf numFmtId="164" fontId="37" fillId="6" borderId="10" applyFont="true" applyBorder="true" applyAlignment="true" applyProtection="false">
      <alignment horizontal="general" vertical="center" textRotation="0" wrapText="false" indent="0" shrinkToFit="false"/>
    </xf>
    <xf numFmtId="164" fontId="34" fillId="8" borderId="12" applyFont="true" applyBorder="true" applyAlignment="true" applyProtection="false">
      <alignment horizontal="left" vertical="center" textRotation="0" wrapText="false" indent="1" shrinkToFit="false"/>
    </xf>
    <xf numFmtId="164" fontId="36" fillId="6" borderId="10" applyFont="true" applyBorder="true" applyAlignment="true" applyProtection="false">
      <alignment horizontal="right" vertical="center" textRotation="0" wrapText="false" indent="0" shrinkToFit="false"/>
    </xf>
    <xf numFmtId="164" fontId="37" fillId="6" borderId="10" applyFont="true" applyBorder="true" applyAlignment="true" applyProtection="false">
      <alignment horizontal="right" vertical="center" textRotation="0" wrapText="false" indent="0" shrinkToFit="false"/>
    </xf>
    <xf numFmtId="164" fontId="34" fillId="8" borderId="10" applyFont="true" applyBorder="true" applyAlignment="true" applyProtection="false">
      <alignment horizontal="left" vertical="center" textRotation="0" wrapText="false" indent="1" shrinkToFit="false"/>
    </xf>
    <xf numFmtId="164" fontId="38" fillId="29" borderId="12" applyFont="true" applyBorder="true" applyAlignment="true" applyProtection="false">
      <alignment horizontal="left" vertical="center" textRotation="0" wrapText="false" indent="1" shrinkToFit="false"/>
    </xf>
    <xf numFmtId="164" fontId="39" fillId="6" borderId="10" applyFont="true" applyBorder="true" applyAlignment="true" applyProtection="false">
      <alignment horizontal="right" vertical="center" textRotation="0" wrapText="false" indent="0" shrinkToFit="false"/>
    </xf>
    <xf numFmtId="164" fontId="4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80" fontId="41" fillId="0" borderId="0" applyFont="true" applyBorder="false" applyAlignment="true" applyProtection="true">
      <alignment horizontal="right" vertical="bottom" textRotation="0" wrapText="false" indent="0" shrinkToFit="false"/>
      <protection locked="true" hidden="false"/>
    </xf>
    <xf numFmtId="186" fontId="0" fillId="0" borderId="0" applyFont="true" applyBorder="false" applyAlignment="false" applyProtection="false"/>
    <xf numFmtId="164" fontId="0" fillId="0" borderId="2" applyFont="true" applyBorder="true" applyAlignment="false" applyProtection="true">
      <protection locked="true" hidden="false"/>
    </xf>
    <xf numFmtId="164" fontId="14" fillId="0" borderId="2" applyFont="true" applyBorder="true" applyAlignment="true" applyProtection="true">
      <alignment horizontal="general" vertical="bottom" textRotation="0" wrapText="false" indent="0" shrinkToFit="false"/>
      <protection locked="true" hidden="false"/>
    </xf>
    <xf numFmtId="164" fontId="15" fillId="0" borderId="2" applyFont="true" applyBorder="true" applyAlignment="true" applyProtection="true">
      <alignment horizontal="general" vertical="bottom" textRotation="0" wrapText="false" indent="0" shrinkToFit="false"/>
      <protection locked="true" hidden="false"/>
    </xf>
    <xf numFmtId="187" fontId="8" fillId="0" borderId="0" applyFont="true" applyBorder="false" applyAlignment="false" applyProtection="true">
      <protection locked="true" hidden="false"/>
    </xf>
    <xf numFmtId="188" fontId="0" fillId="0" borderId="0" applyFont="true" applyBorder="false" applyAlignment="false" applyProtection="true">
      <protection locked="true" hidden="false"/>
    </xf>
    <xf numFmtId="189" fontId="0" fillId="0" borderId="0" applyFont="true" applyBorder="false" applyAlignment="false" applyProtection="true">
      <protection locked="true" hidden="false"/>
    </xf>
    <xf numFmtId="164" fontId="42" fillId="0" borderId="0" applyFont="true" applyBorder="false" applyAlignment="false" applyProtection="false"/>
    <xf numFmtId="164" fontId="43" fillId="30" borderId="0" applyFont="true" applyBorder="false" applyAlignment="false" applyProtection="true">
      <protection locked="true" hidden="false"/>
    </xf>
    <xf numFmtId="164" fontId="44" fillId="30" borderId="0" applyFont="true" applyBorder="true" applyAlignment="true" applyProtection="true">
      <alignment horizontal="general" vertical="bottom" textRotation="0" wrapText="false" indent="0" shrinkToFit="false"/>
      <protection locked="true" hidden="false"/>
    </xf>
    <xf numFmtId="164" fontId="45" fillId="30" borderId="0" applyFont="true" applyBorder="true" applyAlignment="true" applyProtection="true">
      <alignment horizontal="general" vertical="bottom" textRotation="0" wrapText="false" indent="0" shrinkToFit="false"/>
      <protection locked="true" hidden="false"/>
    </xf>
    <xf numFmtId="164" fontId="0" fillId="0" borderId="13" applyFont="true" applyBorder="true" applyAlignment="false" applyProtection="false"/>
    <xf numFmtId="164" fontId="23" fillId="0" borderId="14" applyFont="true" applyBorder="true" applyAlignment="false" applyProtection="true">
      <protection locked="true" hidden="false"/>
    </xf>
    <xf numFmtId="164" fontId="24" fillId="0" borderId="14" applyFont="true" applyBorder="true" applyAlignment="true" applyProtection="true">
      <alignment horizontal="general" vertical="bottom" textRotation="0" wrapText="false" indent="0" shrinkToFit="false"/>
      <protection locked="true" hidden="false"/>
    </xf>
    <xf numFmtId="164" fontId="46" fillId="0" borderId="14" applyFont="true" applyBorder="true" applyAlignment="true" applyProtection="true">
      <alignment horizontal="general" vertical="bottom" textRotation="0" wrapText="false" indent="0" shrinkToFit="false"/>
      <protection locked="true" hidden="false"/>
    </xf>
    <xf numFmtId="164" fontId="23" fillId="0" borderId="2" applyFont="true" applyBorder="true" applyAlignment="false" applyProtection="true">
      <protection locked="true" hidden="false"/>
    </xf>
    <xf numFmtId="164" fontId="24" fillId="0" borderId="2" applyFont="true" applyBorder="true" applyAlignment="true" applyProtection="true">
      <alignment horizontal="general" vertical="bottom" textRotation="0" wrapText="false" indent="0" shrinkToFit="false"/>
      <protection locked="true" hidden="false"/>
    </xf>
    <xf numFmtId="164" fontId="46" fillId="0" borderId="2" applyFont="true" applyBorder="true" applyAlignment="true" applyProtection="true">
      <alignment horizontal="general" vertical="bottom" textRotation="0" wrapText="false" indent="0" shrinkToFit="false"/>
      <protection locked="true" hidden="false"/>
    </xf>
    <xf numFmtId="164" fontId="47"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64" fontId="48" fillId="0" borderId="0" applyFont="true" applyBorder="true" applyAlignment="true" applyProtection="true">
      <alignment horizontal="general" vertical="bottom" textRotation="0" wrapText="false" indent="0" shrinkToFit="false"/>
      <protection locked="true" hidden="false"/>
    </xf>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49" fillId="0" borderId="0" xfId="120" applyFont="true" applyBorder="false" applyAlignment="false" applyProtection="false">
      <alignment horizontal="general" vertical="bottom" textRotation="0" wrapText="false" indent="0" shrinkToFit="false"/>
      <protection locked="true" hidden="false"/>
    </xf>
    <xf numFmtId="164" fontId="49" fillId="0" borderId="0" xfId="120" applyFont="true" applyBorder="false" applyAlignment="true" applyProtection="false">
      <alignment horizontal="center" vertical="bottom" textRotation="0" wrapText="false" indent="0" shrinkToFit="false"/>
      <protection locked="true" hidden="false"/>
    </xf>
    <xf numFmtId="164" fontId="50" fillId="0" borderId="0" xfId="120" applyFont="true" applyBorder="false" applyAlignment="false" applyProtection="false">
      <alignment horizontal="general" vertical="bottom" textRotation="0" wrapText="false" indent="0" shrinkToFit="false"/>
      <protection locked="true" hidden="false"/>
    </xf>
    <xf numFmtId="164" fontId="50" fillId="0" borderId="0" xfId="120" applyFont="true" applyBorder="false" applyAlignment="true" applyProtection="false">
      <alignment horizontal="center" vertical="bottom" textRotation="0" wrapText="false" indent="0" shrinkToFit="false"/>
      <protection locked="true" hidden="false"/>
    </xf>
    <xf numFmtId="164" fontId="51" fillId="0" borderId="0" xfId="120" applyFont="true" applyBorder="false" applyAlignment="true" applyProtection="false">
      <alignment horizontal="right" vertical="bottom" textRotation="0" wrapText="false" indent="0" shrinkToFit="false"/>
      <protection locked="true" hidden="false"/>
    </xf>
    <xf numFmtId="164" fontId="23" fillId="0" borderId="0" xfId="120" applyFont="true" applyBorder="false" applyAlignment="false" applyProtection="false">
      <alignment horizontal="general" vertical="bottom" textRotation="0" wrapText="false" indent="0" shrinkToFit="false"/>
      <protection locked="true" hidden="false"/>
    </xf>
    <xf numFmtId="164" fontId="50" fillId="0" borderId="0" xfId="120" applyFont="true" applyBorder="false" applyAlignment="true" applyProtection="false">
      <alignment horizontal="general" vertical="bottom" textRotation="0" wrapText="true" indent="0" shrinkToFit="false"/>
      <protection locked="true" hidden="false"/>
    </xf>
    <xf numFmtId="164" fontId="19" fillId="0" borderId="0" xfId="120" applyFont="true" applyBorder="false" applyAlignment="false" applyProtection="false">
      <alignment horizontal="general" vertical="bottom" textRotation="0" wrapText="false" indent="0" shrinkToFit="false"/>
      <protection locked="true" hidden="false"/>
    </xf>
    <xf numFmtId="164" fontId="19" fillId="0" borderId="0" xfId="120" applyFont="true" applyBorder="false" applyAlignment="true" applyProtection="false">
      <alignment horizontal="center" vertical="bottom" textRotation="0" wrapText="false" indent="0" shrinkToFit="false"/>
      <protection locked="true" hidden="false"/>
    </xf>
    <xf numFmtId="164" fontId="52" fillId="0" borderId="0" xfId="120" applyFont="true" applyBorder="false" applyAlignment="false" applyProtection="false">
      <alignment horizontal="general" vertical="bottom" textRotation="0" wrapText="false" indent="0" shrinkToFit="false"/>
      <protection locked="true" hidden="false"/>
    </xf>
    <xf numFmtId="198" fontId="19" fillId="0" borderId="0" xfId="15" applyFont="true" applyBorder="true" applyAlignment="true" applyProtection="true">
      <alignment horizontal="right" vertical="bottom" textRotation="0" wrapText="false" indent="0" shrinkToFit="false"/>
      <protection locked="true" hidden="false"/>
    </xf>
    <xf numFmtId="197" fontId="19" fillId="0" borderId="0" xfId="15" applyFont="true" applyBorder="true" applyAlignment="true" applyProtection="true">
      <alignment horizontal="general" vertical="bottom" textRotation="0" wrapText="false" indent="0" shrinkToFit="false"/>
      <protection locked="true" hidden="false"/>
    </xf>
    <xf numFmtId="164" fontId="53" fillId="0" borderId="15" xfId="120" applyFont="true" applyBorder="true" applyAlignment="false" applyProtection="false">
      <alignment horizontal="general" vertical="bottom" textRotation="0" wrapText="false" indent="0" shrinkToFit="false"/>
      <protection locked="true" hidden="false"/>
    </xf>
    <xf numFmtId="164" fontId="50" fillId="0" borderId="15" xfId="120" applyFont="true" applyBorder="true" applyAlignment="false" applyProtection="false">
      <alignment horizontal="general" vertical="bottom" textRotation="0" wrapText="false" indent="0" shrinkToFit="false"/>
      <protection locked="true" hidden="false"/>
    </xf>
    <xf numFmtId="164" fontId="50" fillId="0" borderId="15" xfId="120" applyFont="true" applyBorder="true" applyAlignment="true" applyProtection="false">
      <alignment horizontal="center" vertical="bottom" textRotation="0" wrapText="false" indent="0" shrinkToFit="false"/>
      <protection locked="true" hidden="false"/>
    </xf>
    <xf numFmtId="164" fontId="53" fillId="0" borderId="0" xfId="120" applyFont="true" applyBorder="false" applyAlignment="false" applyProtection="false">
      <alignment horizontal="general" vertical="bottom" textRotation="0" wrapText="false" indent="0" shrinkToFit="false"/>
      <protection locked="true" hidden="false"/>
    </xf>
    <xf numFmtId="164" fontId="53" fillId="0" borderId="0" xfId="120" applyFont="true" applyBorder="false" applyAlignment="true" applyProtection="false">
      <alignment horizontal="center" vertical="bottom" textRotation="0" wrapText="false" indent="0" shrinkToFit="false"/>
      <protection locked="true" hidden="false"/>
    </xf>
    <xf numFmtId="198" fontId="53" fillId="0" borderId="0" xfId="15" applyFont="true" applyBorder="true" applyAlignment="true" applyProtection="true">
      <alignment horizontal="right" vertical="bottom" textRotation="0" wrapText="false" indent="0" shrinkToFit="false"/>
      <protection locked="true" hidden="false"/>
    </xf>
    <xf numFmtId="198" fontId="53" fillId="0" borderId="0" xfId="15" applyFont="true" applyBorder="true" applyAlignment="true" applyProtection="true">
      <alignment horizontal="center" vertical="center" textRotation="0" wrapText="true" indent="0" shrinkToFit="false"/>
      <protection locked="true" hidden="false"/>
    </xf>
    <xf numFmtId="198" fontId="53" fillId="0" borderId="0" xfId="15" applyFont="true" applyBorder="true" applyAlignment="true" applyProtection="true">
      <alignment horizontal="center" vertical="bottom" textRotation="0" wrapText="false" indent="0" shrinkToFit="false"/>
      <protection locked="true" hidden="false"/>
    </xf>
    <xf numFmtId="164" fontId="54" fillId="0" borderId="0" xfId="120" applyFont="true" applyBorder="false" applyAlignment="false" applyProtection="false">
      <alignment horizontal="general" vertical="bottom" textRotation="0" wrapText="false" indent="0" shrinkToFit="false"/>
      <protection locked="true" hidden="false"/>
    </xf>
    <xf numFmtId="198" fontId="50" fillId="0" borderId="0" xfId="15" applyFont="true" applyBorder="true" applyAlignment="true" applyProtection="true">
      <alignment horizontal="right" vertical="bottom" textRotation="0" wrapText="false" indent="0" shrinkToFit="false"/>
      <protection locked="true" hidden="false"/>
    </xf>
    <xf numFmtId="198" fontId="49" fillId="0" borderId="0" xfId="120" applyFont="true" applyBorder="false" applyAlignment="false" applyProtection="false">
      <alignment horizontal="general" vertical="bottom" textRotation="0" wrapText="false" indent="0" shrinkToFit="false"/>
      <protection locked="true" hidden="false"/>
    </xf>
    <xf numFmtId="164" fontId="49" fillId="0" borderId="0" xfId="120" applyFont="true" applyBorder="true" applyAlignment="false" applyProtection="false">
      <alignment horizontal="general" vertical="bottom" textRotation="0" wrapText="false" indent="0" shrinkToFit="false"/>
      <protection locked="true" hidden="false"/>
    </xf>
    <xf numFmtId="198" fontId="50" fillId="0" borderId="16" xfId="15" applyFont="true" applyBorder="true" applyAlignment="true" applyProtection="true">
      <alignment horizontal="right" vertical="bottom" textRotation="0" wrapText="false" indent="0" shrinkToFit="false"/>
      <protection locked="true" hidden="false"/>
    </xf>
    <xf numFmtId="198" fontId="50" fillId="0" borderId="5" xfId="15" applyFont="true" applyBorder="true" applyAlignment="true" applyProtection="true">
      <alignment horizontal="right" vertical="bottom" textRotation="0" wrapText="false" indent="0" shrinkToFit="false"/>
      <protection locked="true" hidden="false"/>
    </xf>
    <xf numFmtId="164" fontId="50" fillId="0" borderId="0" xfId="120" applyFont="true" applyBorder="false" applyAlignment="true" applyProtection="false">
      <alignment horizontal="right" vertical="bottom" textRotation="0" wrapText="false" indent="0" shrinkToFit="false"/>
      <protection locked="true" hidden="false"/>
    </xf>
    <xf numFmtId="198" fontId="50" fillId="0" borderId="15" xfId="15" applyFont="true" applyBorder="true" applyAlignment="true" applyProtection="true">
      <alignment horizontal="right" vertical="bottom" textRotation="0" wrapText="false" indent="0" shrinkToFit="false"/>
      <protection locked="true" hidden="false"/>
    </xf>
    <xf numFmtId="164" fontId="55" fillId="0" borderId="0" xfId="120" applyFont="true" applyBorder="false" applyAlignment="false" applyProtection="false">
      <alignment horizontal="general" vertical="bottom" textRotation="0" wrapText="false" indent="0" shrinkToFit="false"/>
      <protection locked="true" hidden="false"/>
    </xf>
    <xf numFmtId="199" fontId="49" fillId="0" borderId="0" xfId="120" applyFont="true" applyBorder="false" applyAlignment="false" applyProtection="false">
      <alignment horizontal="general" vertical="bottom" textRotation="0" wrapText="false" indent="0" shrinkToFit="false"/>
      <protection locked="true" hidden="false"/>
    </xf>
    <xf numFmtId="198" fontId="50" fillId="0" borderId="0" xfId="120" applyFont="true" applyBorder="false" applyAlignment="true" applyProtection="false">
      <alignment horizontal="center" vertical="bottom" textRotation="0" wrapText="false" indent="0" shrinkToFit="false"/>
      <protection locked="true" hidden="false"/>
    </xf>
    <xf numFmtId="197" fontId="50" fillId="0" borderId="0" xfId="15" applyFont="true" applyBorder="true" applyAlignment="true" applyProtection="true">
      <alignment horizontal="right" vertical="bottom" textRotation="0" wrapText="false" indent="0" shrinkToFit="false"/>
      <protection locked="true" hidden="false"/>
    </xf>
    <xf numFmtId="198" fontId="50" fillId="0" borderId="0" xfId="120" applyFont="true" applyBorder="false" applyAlignment="false" applyProtection="false">
      <alignment horizontal="general" vertical="bottom" textRotation="0" wrapText="false" indent="0" shrinkToFit="false"/>
      <protection locked="true" hidden="false"/>
    </xf>
    <xf numFmtId="176" fontId="50" fillId="0" borderId="0" xfId="120" applyFont="true" applyBorder="true" applyAlignment="true" applyProtection="false">
      <alignment horizontal="justify" vertical="center" textRotation="0" wrapText="true" indent="0" shrinkToFit="false"/>
      <protection locked="true" hidden="false"/>
    </xf>
    <xf numFmtId="164" fontId="57" fillId="0" borderId="0" xfId="120" applyFont="true" applyBorder="false" applyAlignment="false" applyProtection="false">
      <alignment horizontal="general" vertical="bottom" textRotation="0" wrapText="false" indent="0" shrinkToFit="false"/>
      <protection locked="true" hidden="false"/>
    </xf>
    <xf numFmtId="164" fontId="23" fillId="0" borderId="0" xfId="120" applyFont="true" applyBorder="true" applyAlignment="false" applyProtection="false">
      <alignment horizontal="general" vertical="bottom" textRotation="0" wrapText="false" indent="0" shrinkToFit="false"/>
      <protection locked="true" hidden="false"/>
    </xf>
    <xf numFmtId="164" fontId="19" fillId="0" borderId="0" xfId="120" applyFont="true" applyBorder="true" applyAlignment="false" applyProtection="false">
      <alignment horizontal="general" vertical="bottom" textRotation="0" wrapText="false" indent="0" shrinkToFit="false"/>
      <protection locked="true" hidden="false"/>
    </xf>
    <xf numFmtId="164" fontId="52" fillId="0" borderId="0" xfId="120" applyFont="true" applyBorder="true" applyAlignment="false" applyProtection="false">
      <alignment horizontal="general" vertical="bottom" textRotation="0" wrapText="false" indent="0" shrinkToFit="false"/>
      <protection locked="true" hidden="false"/>
    </xf>
    <xf numFmtId="164" fontId="19" fillId="0" borderId="15" xfId="120" applyFont="true" applyBorder="true" applyAlignment="false" applyProtection="false">
      <alignment horizontal="general" vertical="bottom" textRotation="0" wrapText="false" indent="0" shrinkToFit="false"/>
      <protection locked="true" hidden="false"/>
    </xf>
    <xf numFmtId="164" fontId="57" fillId="0" borderId="15" xfId="120" applyFont="true" applyBorder="true" applyAlignment="false" applyProtection="false">
      <alignment horizontal="general" vertical="bottom" textRotation="0" wrapText="false" indent="0" shrinkToFit="false"/>
      <protection locked="true" hidden="false"/>
    </xf>
    <xf numFmtId="164" fontId="53" fillId="0" borderId="0" xfId="120" applyFont="true" applyBorder="false" applyAlignment="true" applyProtection="false">
      <alignment horizontal="general" vertical="center" textRotation="0" wrapText="false" indent="0" shrinkToFit="false"/>
      <protection locked="true" hidden="false"/>
    </xf>
    <xf numFmtId="198" fontId="53" fillId="0" borderId="2" xfId="15" applyFont="true" applyBorder="true" applyAlignment="true" applyProtection="true">
      <alignment horizontal="center" vertical="center" textRotation="0" wrapText="false" indent="0" shrinkToFit="false"/>
      <protection locked="true" hidden="false"/>
    </xf>
    <xf numFmtId="164" fontId="58" fillId="0" borderId="0" xfId="120" applyFont="true" applyBorder="false" applyAlignment="false" applyProtection="false">
      <alignment horizontal="general" vertical="bottom" textRotation="0" wrapText="false" indent="0" shrinkToFit="false"/>
      <protection locked="true" hidden="false"/>
    </xf>
    <xf numFmtId="187" fontId="53" fillId="0" borderId="17" xfId="15" applyFont="true" applyBorder="true" applyAlignment="true" applyProtection="true">
      <alignment horizontal="center" vertical="bottom" textRotation="0" wrapText="false" indent="0" shrinkToFit="false"/>
      <protection locked="true" hidden="false"/>
    </xf>
    <xf numFmtId="187" fontId="53" fillId="0" borderId="18" xfId="15" applyFont="true" applyBorder="true" applyAlignment="true" applyProtection="true">
      <alignment horizontal="center" vertical="bottom" textRotation="0" wrapText="false" indent="0" shrinkToFit="false"/>
      <protection locked="true" hidden="false"/>
    </xf>
    <xf numFmtId="187" fontId="53" fillId="0" borderId="19" xfId="15" applyFont="true" applyBorder="true" applyAlignment="true" applyProtection="true">
      <alignment horizontal="center" vertical="bottom" textRotation="0" wrapText="false" indent="0" shrinkToFit="false"/>
      <protection locked="true" hidden="false"/>
    </xf>
    <xf numFmtId="198" fontId="53" fillId="0" borderId="20" xfId="15" applyFont="true" applyBorder="true" applyAlignment="true" applyProtection="true">
      <alignment horizontal="center" vertical="bottom" textRotation="0" wrapText="false" indent="0" shrinkToFit="false"/>
      <protection locked="true" hidden="false"/>
    </xf>
    <xf numFmtId="198" fontId="53" fillId="0" borderId="21" xfId="15" applyFont="true" applyBorder="true" applyAlignment="true" applyProtection="true">
      <alignment horizontal="center" vertical="bottom" textRotation="0" wrapText="false" indent="0" shrinkToFit="false"/>
      <protection locked="true" hidden="false"/>
    </xf>
    <xf numFmtId="198" fontId="53" fillId="0" borderId="0" xfId="15" applyFont="true" applyBorder="true" applyAlignment="true" applyProtection="true">
      <alignment horizontal="general" vertical="bottom" textRotation="0" wrapText="false" indent="0" shrinkToFit="false"/>
      <protection locked="true" hidden="false"/>
    </xf>
    <xf numFmtId="197" fontId="53" fillId="0" borderId="0" xfId="15" applyFont="true" applyBorder="true" applyAlignment="true" applyProtection="true">
      <alignment horizontal="general" vertical="bottom" textRotation="0" wrapText="false" indent="0" shrinkToFit="false"/>
      <protection locked="true" hidden="false"/>
    </xf>
    <xf numFmtId="198" fontId="50" fillId="0" borderId="0" xfId="15" applyFont="true" applyBorder="true" applyAlignment="true" applyProtection="true">
      <alignment horizontal="general" vertical="bottom" textRotation="0" wrapText="false" indent="0" shrinkToFit="false"/>
      <protection locked="true" hidden="false"/>
    </xf>
    <xf numFmtId="198" fontId="50" fillId="0" borderId="16" xfId="15" applyFont="true" applyBorder="true" applyAlignment="true" applyProtection="true">
      <alignment horizontal="general" vertical="bottom" textRotation="0" wrapText="false" indent="0" shrinkToFit="false"/>
      <protection locked="true" hidden="false"/>
    </xf>
    <xf numFmtId="198" fontId="50" fillId="0" borderId="22" xfId="15" applyFont="true" applyBorder="true" applyAlignment="true" applyProtection="true">
      <alignment horizontal="right" vertical="bottom" textRotation="0" wrapText="false" indent="0" shrinkToFit="false"/>
      <protection locked="true" hidden="false"/>
    </xf>
    <xf numFmtId="164" fontId="50" fillId="0" borderId="0" xfId="120" applyFont="true" applyBorder="true" applyAlignment="true" applyProtection="false">
      <alignment horizontal="left" vertical="bottom" textRotation="0" wrapText="true" indent="0" shrinkToFit="false"/>
      <protection locked="true" hidden="false"/>
    </xf>
    <xf numFmtId="198" fontId="50" fillId="0" borderId="23" xfId="15" applyFont="true" applyBorder="true" applyAlignment="true" applyProtection="true">
      <alignment horizontal="right" vertical="bottom" textRotation="0" wrapText="false" indent="0" shrinkToFit="false"/>
      <protection locked="true" hidden="false"/>
    </xf>
    <xf numFmtId="198" fontId="50" fillId="0" borderId="24" xfId="15" applyFont="true" applyBorder="true" applyAlignment="true" applyProtection="true">
      <alignment horizontal="right" vertical="bottom" textRotation="0" wrapText="false" indent="0" shrinkToFit="false"/>
      <protection locked="true" hidden="false"/>
    </xf>
    <xf numFmtId="198" fontId="57" fillId="0" borderId="0" xfId="120" applyFont="true" applyBorder="false" applyAlignment="false" applyProtection="false">
      <alignment horizontal="general" vertical="bottom" textRotation="0" wrapText="false" indent="0" shrinkToFit="false"/>
      <protection locked="true" hidden="false"/>
    </xf>
    <xf numFmtId="164" fontId="59" fillId="0" borderId="0" xfId="120" applyFont="true" applyBorder="true" applyAlignment="false" applyProtection="false">
      <alignment horizontal="general" vertical="bottom" textRotation="0" wrapText="false" indent="0" shrinkToFit="false"/>
      <protection locked="true" hidden="false"/>
    </xf>
    <xf numFmtId="164" fontId="59" fillId="0" borderId="0" xfId="120" applyFont="true" applyBorder="false" applyAlignment="false" applyProtection="false">
      <alignment horizontal="general" vertical="bottom" textRotation="0" wrapText="false" indent="0" shrinkToFit="false"/>
      <protection locked="true" hidden="false"/>
    </xf>
    <xf numFmtId="198" fontId="50" fillId="0" borderId="22" xfId="15" applyFont="true" applyBorder="true" applyAlignment="true" applyProtection="true">
      <alignment horizontal="general" vertical="bottom" textRotation="0" wrapText="false" indent="0" shrinkToFit="false"/>
      <protection locked="true" hidden="false"/>
    </xf>
    <xf numFmtId="197" fontId="50" fillId="0" borderId="0" xfId="15" applyFont="true" applyBorder="true" applyAlignment="true" applyProtection="true">
      <alignment horizontal="general" vertical="bottom" textRotation="0" wrapText="false" indent="0" shrinkToFit="false"/>
      <protection locked="true" hidden="false"/>
    </xf>
    <xf numFmtId="198" fontId="50" fillId="0" borderId="0" xfId="15" applyFont="true" applyBorder="true" applyAlignment="true" applyProtection="true">
      <alignment horizontal="center" vertical="bottom" textRotation="0" wrapText="false" indent="0" shrinkToFit="false"/>
      <protection locked="true" hidden="false"/>
    </xf>
    <xf numFmtId="197" fontId="50" fillId="0" borderId="0" xfId="15" applyFont="true" applyBorder="true" applyAlignment="true" applyProtection="true">
      <alignment horizontal="center" vertical="bottom" textRotation="0" wrapText="false" indent="0" shrinkToFit="false"/>
      <protection locked="true" hidden="false"/>
    </xf>
    <xf numFmtId="164" fontId="50" fillId="0" borderId="0" xfId="120" applyFont="true" applyBorder="true" applyAlignment="false" applyProtection="false">
      <alignment horizontal="general" vertical="bottom" textRotation="0" wrapText="false" indent="0" shrinkToFit="false"/>
      <protection locked="true" hidden="false"/>
    </xf>
    <xf numFmtId="164" fontId="53" fillId="0" borderId="0" xfId="120" applyFont="true" applyBorder="true" applyAlignment="false" applyProtection="false">
      <alignment horizontal="general" vertical="bottom" textRotation="0" wrapText="false" indent="0" shrinkToFit="false"/>
      <protection locked="true" hidden="false"/>
    </xf>
    <xf numFmtId="164" fontId="49" fillId="0" borderId="0" xfId="120" applyFont="true" applyBorder="true" applyAlignment="true" applyProtection="false">
      <alignment horizontal="justify" vertical="center" textRotation="0" wrapText="true" indent="0" shrinkToFit="false"/>
      <protection locked="true" hidden="false"/>
    </xf>
    <xf numFmtId="197" fontId="49" fillId="0" borderId="0" xfId="15" applyFont="true" applyBorder="true" applyAlignment="true" applyProtection="true">
      <alignment horizontal="right" vertical="bottom" textRotation="0" wrapText="false" indent="0" shrinkToFit="false"/>
      <protection locked="true" hidden="false"/>
    </xf>
    <xf numFmtId="197" fontId="50" fillId="0" borderId="0" xfId="15" applyFont="true" applyBorder="true" applyAlignment="true" applyProtection="true">
      <alignment horizontal="right" vertical="bottom" textRotation="0" wrapText="false" indent="0" shrinkToFit="false"/>
      <protection locked="true" hidden="false"/>
    </xf>
    <xf numFmtId="198" fontId="52" fillId="0" borderId="0" xfId="15" applyFont="true" applyBorder="true" applyAlignment="true" applyProtection="true">
      <alignment horizontal="general" vertical="bottom" textRotation="0" wrapText="false" indent="0" shrinkToFit="false"/>
      <protection locked="true" hidden="false"/>
    </xf>
    <xf numFmtId="197" fontId="52" fillId="0" borderId="0" xfId="15" applyFont="true" applyBorder="true" applyAlignment="true" applyProtection="true">
      <alignment horizontal="center" vertical="bottom" textRotation="0" wrapText="false" indent="0" shrinkToFit="false"/>
      <protection locked="true" hidden="false"/>
    </xf>
    <xf numFmtId="198" fontId="19" fillId="0" borderId="0" xfId="15" applyFont="true" applyBorder="true" applyAlignment="true" applyProtection="true">
      <alignment horizontal="general" vertical="bottom" textRotation="0" wrapText="false" indent="0" shrinkToFit="false"/>
      <protection locked="true" hidden="false"/>
    </xf>
    <xf numFmtId="197" fontId="19" fillId="0" borderId="0" xfId="15" applyFont="true" applyBorder="true" applyAlignment="true" applyProtection="true">
      <alignment horizontal="center" vertical="bottom" textRotation="0" wrapText="false" indent="0" shrinkToFit="false"/>
      <protection locked="true" hidden="false"/>
    </xf>
    <xf numFmtId="198" fontId="49" fillId="0" borderId="0" xfId="15" applyFont="true" applyBorder="true" applyAlignment="true" applyProtection="true">
      <alignment horizontal="right" vertical="bottom" textRotation="0" wrapText="false" indent="0" shrinkToFit="false"/>
      <protection locked="true" hidden="false"/>
    </xf>
    <xf numFmtId="164" fontId="53" fillId="0" borderId="0" xfId="120" applyFont="true" applyBorder="false" applyAlignment="true" applyProtection="false">
      <alignment horizontal="right" vertical="bottom" textRotation="0" wrapText="false" indent="0" shrinkToFit="false"/>
      <protection locked="true" hidden="false"/>
    </xf>
    <xf numFmtId="164" fontId="49" fillId="0" borderId="15" xfId="120" applyFont="true" applyBorder="true" applyAlignment="false" applyProtection="false">
      <alignment horizontal="general" vertical="bottom" textRotation="0" wrapText="false" indent="0" shrinkToFit="false"/>
      <protection locked="true" hidden="false"/>
    </xf>
    <xf numFmtId="164" fontId="50" fillId="0" borderId="0" xfId="120" applyFont="true" applyBorder="true" applyAlignment="true" applyProtection="false">
      <alignment horizontal="center" vertical="bottom" textRotation="0" wrapText="false" indent="0" shrinkToFit="false"/>
      <protection locked="true" hidden="false"/>
    </xf>
    <xf numFmtId="164" fontId="53" fillId="0" borderId="25" xfId="120" applyFont="true" applyBorder="true" applyAlignment="true" applyProtection="false">
      <alignment horizontal="center" vertical="bottom" textRotation="0" wrapText="false" indent="0" shrinkToFit="false"/>
      <protection locked="true" hidden="false"/>
    </xf>
    <xf numFmtId="164" fontId="53" fillId="0" borderId="0" xfId="120" applyFont="true" applyBorder="true" applyAlignment="true" applyProtection="false">
      <alignment horizontal="center" vertical="bottom" textRotation="0" wrapText="false" indent="0" shrinkToFit="false"/>
      <protection locked="true" hidden="false"/>
    </xf>
    <xf numFmtId="164" fontId="50" fillId="0" borderId="25" xfId="120" applyFont="true" applyBorder="true" applyAlignment="true" applyProtection="false">
      <alignment horizontal="center" vertical="bottom" textRotation="0" wrapText="false" indent="0" shrinkToFit="false"/>
      <protection locked="true" hidden="false"/>
    </xf>
    <xf numFmtId="164" fontId="53" fillId="0" borderId="26" xfId="120" applyFont="true" applyBorder="true" applyAlignment="true" applyProtection="false">
      <alignment horizontal="center" vertical="bottom" textRotation="0" wrapText="false" indent="0" shrinkToFit="false"/>
      <protection locked="true" hidden="false"/>
    </xf>
    <xf numFmtId="164" fontId="50" fillId="0" borderId="26" xfId="120" applyFont="true" applyBorder="true" applyAlignment="true" applyProtection="false">
      <alignment horizontal="center" vertical="bottom" textRotation="0" wrapText="false" indent="0" shrinkToFit="false"/>
      <protection locked="true" hidden="false"/>
    </xf>
    <xf numFmtId="164" fontId="50" fillId="0" borderId="27" xfId="120" applyFont="true" applyBorder="true" applyAlignment="true" applyProtection="false">
      <alignment horizontal="center" vertical="bottom" textRotation="0" wrapText="false" indent="0" shrinkToFit="false"/>
      <protection locked="true" hidden="false"/>
    </xf>
    <xf numFmtId="164" fontId="50" fillId="0" borderId="27" xfId="120" applyFont="true" applyBorder="true" applyAlignment="false" applyProtection="false">
      <alignment horizontal="general" vertical="bottom" textRotation="0" wrapText="false" indent="0" shrinkToFit="false"/>
      <protection locked="true" hidden="false"/>
    </xf>
    <xf numFmtId="198" fontId="50" fillId="0" borderId="16" xfId="120" applyFont="true" applyBorder="true" applyAlignment="false" applyProtection="false">
      <alignment horizontal="general" vertical="bottom" textRotation="0" wrapText="false" indent="0" shrinkToFit="false"/>
      <protection locked="true" hidden="false"/>
    </xf>
    <xf numFmtId="198" fontId="50" fillId="0" borderId="17" xfId="15" applyFont="true" applyBorder="true" applyAlignment="true" applyProtection="true">
      <alignment horizontal="general" vertical="bottom" textRotation="0" wrapText="false" indent="0" shrinkToFit="false"/>
      <protection locked="true" hidden="false"/>
    </xf>
    <xf numFmtId="164" fontId="50" fillId="0" borderId="23" xfId="120" applyFont="true" applyBorder="true" applyAlignment="false" applyProtection="false">
      <alignment horizontal="general" vertical="bottom" textRotation="0" wrapText="false" indent="0" shrinkToFit="false"/>
      <protection locked="true" hidden="false"/>
    </xf>
    <xf numFmtId="198" fontId="50" fillId="0" borderId="23" xfId="15" applyFont="true" applyBorder="true" applyAlignment="true" applyProtection="true">
      <alignment horizontal="general" vertical="bottom" textRotation="0" wrapText="false" indent="0" shrinkToFit="false"/>
      <protection locked="true" hidden="false"/>
    </xf>
    <xf numFmtId="198" fontId="50" fillId="0" borderId="18" xfId="120" applyFont="true" applyBorder="true" applyAlignment="false" applyProtection="false">
      <alignment horizontal="general" vertical="bottom" textRotation="0" wrapText="false" indent="0" shrinkToFit="false"/>
      <protection locked="true" hidden="false"/>
    </xf>
    <xf numFmtId="198" fontId="50" fillId="0" borderId="19" xfId="15" applyFont="true" applyBorder="true" applyAlignment="true" applyProtection="true">
      <alignment horizontal="general" vertical="bottom" textRotation="0" wrapText="false" indent="0" shrinkToFit="false"/>
      <protection locked="true" hidden="false"/>
    </xf>
    <xf numFmtId="198" fontId="50" fillId="0" borderId="28" xfId="120" applyFont="true" applyBorder="true" applyAlignment="false" applyProtection="false">
      <alignment horizontal="general" vertical="bottom" textRotation="0" wrapText="false" indent="0" shrinkToFit="false"/>
      <protection locked="true" hidden="false"/>
    </xf>
    <xf numFmtId="198" fontId="50" fillId="0" borderId="20" xfId="15" applyFont="true" applyBorder="true" applyAlignment="true" applyProtection="true">
      <alignment horizontal="general" vertical="bottom" textRotation="0" wrapText="false" indent="0" shrinkToFit="false"/>
      <protection locked="true" hidden="false"/>
    </xf>
    <xf numFmtId="164" fontId="50" fillId="0" borderId="16" xfId="120" applyFont="true" applyBorder="true" applyAlignment="false" applyProtection="false">
      <alignment horizontal="general" vertical="bottom" textRotation="0" wrapText="false" indent="0" shrinkToFit="false"/>
      <protection locked="true" hidden="false"/>
    </xf>
    <xf numFmtId="198" fontId="50" fillId="0" borderId="21" xfId="120" applyFont="true" applyBorder="true" applyAlignment="false" applyProtection="false">
      <alignment horizontal="general" vertical="bottom" textRotation="0" wrapText="false" indent="0" shrinkToFit="false"/>
      <protection locked="true" hidden="false"/>
    </xf>
    <xf numFmtId="198" fontId="50" fillId="0" borderId="0" xfId="120" applyFont="true" applyBorder="true" applyAlignment="false" applyProtection="false">
      <alignment horizontal="general" vertical="bottom" textRotation="0" wrapText="false" indent="0" shrinkToFit="false"/>
      <protection locked="true" hidden="false"/>
    </xf>
    <xf numFmtId="197" fontId="50" fillId="0" borderId="0" xfId="15" applyFont="true" applyBorder="true" applyAlignment="true" applyProtection="true">
      <alignment horizontal="general" vertical="bottom" textRotation="0" wrapText="false" indent="0" shrinkToFit="false"/>
      <protection locked="true" hidden="false"/>
    </xf>
    <xf numFmtId="164" fontId="50" fillId="0" borderId="0" xfId="120" applyFont="true" applyBorder="true" applyAlignment="true" applyProtection="false">
      <alignment horizontal="left" vertical="top" textRotation="0" wrapText="true" indent="0" shrinkToFit="false"/>
      <protection locked="true" hidden="false"/>
    </xf>
    <xf numFmtId="164" fontId="50" fillId="0" borderId="0" xfId="120" applyFont="true" applyBorder="false" applyAlignment="true" applyProtection="false">
      <alignment horizontal="center" vertical="top" textRotation="0" wrapText="true" indent="0" shrinkToFit="false"/>
      <protection locked="true" hidden="false"/>
    </xf>
    <xf numFmtId="164" fontId="53" fillId="0" borderId="0" xfId="120" applyFont="true" applyBorder="false" applyAlignment="true" applyProtection="false">
      <alignment horizontal="center" vertical="top" textRotation="0" wrapText="true" indent="0" shrinkToFit="false"/>
      <protection locked="true" hidden="false"/>
    </xf>
    <xf numFmtId="198" fontId="50" fillId="0" borderId="22" xfId="120" applyFont="true" applyBorder="true" applyAlignment="false" applyProtection="false">
      <alignment horizontal="general" vertical="bottom" textRotation="0" wrapText="false" indent="0" shrinkToFit="false"/>
      <protection locked="true" hidden="false"/>
    </xf>
    <xf numFmtId="197" fontId="49" fillId="0" borderId="0" xfId="15" applyFont="true" applyBorder="true" applyAlignment="true" applyProtection="true">
      <alignment horizontal="general" vertical="bottom" textRotation="0" wrapText="false" indent="0" shrinkToFit="false"/>
      <protection locked="true" hidden="false"/>
    </xf>
    <xf numFmtId="164" fontId="50" fillId="0" borderId="0" xfId="120" applyFont="true" applyBorder="false" applyAlignment="true" applyProtection="false">
      <alignment horizontal="general" vertical="top" textRotation="0" wrapText="true" indent="0" shrinkToFit="false"/>
      <protection locked="true" hidden="false"/>
    </xf>
    <xf numFmtId="198" fontId="49" fillId="0" borderId="0" xfId="15" applyFont="true" applyBorder="true" applyAlignment="true" applyProtection="true">
      <alignment horizontal="general" vertical="bottom" textRotation="0" wrapText="false" indent="0" shrinkToFit="false"/>
      <protection locked="true" hidden="false"/>
    </xf>
    <xf numFmtId="164" fontId="50" fillId="0" borderId="0" xfId="120" applyFont="true" applyBorder="true" applyAlignment="true" applyProtection="false">
      <alignment horizontal="justify" vertical="center" textRotation="0" wrapText="true" indent="0" shrinkToFit="false"/>
      <protection locked="true" hidden="false"/>
    </xf>
    <xf numFmtId="164" fontId="50" fillId="0" borderId="0" xfId="120" applyFont="true" applyBorder="false" applyAlignment="true" applyProtection="false">
      <alignment horizontal="general" vertical="bottom" textRotation="0" wrapText="false" indent="0" shrinkToFit="false"/>
      <protection locked="true" hidden="false"/>
    </xf>
    <xf numFmtId="187" fontId="53" fillId="0" borderId="26" xfId="120" applyFont="true" applyBorder="true" applyAlignment="true" applyProtection="false">
      <alignment horizontal="center" vertical="bottom" textRotation="0" wrapText="false" indent="0" shrinkToFit="false"/>
      <protection locked="true" hidden="false"/>
    </xf>
    <xf numFmtId="187" fontId="53" fillId="0" borderId="0" xfId="120" applyFont="true" applyBorder="false" applyAlignment="true" applyProtection="false">
      <alignment horizontal="center" vertical="bottom" textRotation="0" wrapText="false" indent="0" shrinkToFit="false"/>
      <protection locked="true" hidden="false"/>
    </xf>
    <xf numFmtId="200" fontId="50" fillId="0" borderId="0" xfId="120" applyFont="true" applyBorder="false" applyAlignment="false" applyProtection="false">
      <alignment horizontal="general" vertical="bottom" textRotation="0" wrapText="false" indent="0" shrinkToFit="false"/>
      <protection locked="true" hidden="false"/>
    </xf>
    <xf numFmtId="200" fontId="50" fillId="0" borderId="16" xfId="120" applyFont="true" applyBorder="true" applyAlignment="false" applyProtection="false">
      <alignment horizontal="general" vertical="bottom" textRotation="0" wrapText="false" indent="0" shrinkToFit="false"/>
      <protection locked="true" hidden="false"/>
    </xf>
    <xf numFmtId="200" fontId="50" fillId="0" borderId="0" xfId="120" applyFont="true" applyBorder="true" applyAlignment="false" applyProtection="false">
      <alignment horizontal="general" vertical="bottom" textRotation="0" wrapText="false" indent="0" shrinkToFit="false"/>
      <protection locked="true" hidden="false"/>
    </xf>
    <xf numFmtId="200" fontId="50" fillId="0" borderId="5" xfId="15" applyFont="true" applyBorder="true" applyAlignment="true" applyProtection="true">
      <alignment horizontal="general" vertical="bottom" textRotation="0" wrapText="false" indent="0" shrinkToFit="false"/>
      <protection locked="true" hidden="false"/>
    </xf>
    <xf numFmtId="200" fontId="50" fillId="0" borderId="0" xfId="15" applyFont="true" applyBorder="true" applyAlignment="true" applyProtection="tru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200" fontId="50" fillId="0" borderId="22" xfId="15" applyFont="true" applyBorder="true" applyAlignment="true" applyProtection="true">
      <alignment horizontal="general" vertical="bottom" textRotation="0" wrapText="false" indent="0" shrinkToFit="false"/>
      <protection locked="true" hidden="false"/>
    </xf>
    <xf numFmtId="164" fontId="60" fillId="0" borderId="0" xfId="120" applyFont="true" applyBorder="false" applyAlignment="false" applyProtection="false">
      <alignment horizontal="general" vertical="bottom" textRotation="0" wrapText="false" indent="0" shrinkToFit="false"/>
      <protection locked="true" hidden="false"/>
    </xf>
    <xf numFmtId="200" fontId="50" fillId="0" borderId="16" xfId="15" applyFont="true" applyBorder="true" applyAlignment="true" applyProtection="true">
      <alignment horizontal="general" vertical="bottom" textRotation="0" wrapText="false" indent="0" shrinkToFit="false"/>
      <protection locked="true" hidden="false"/>
    </xf>
    <xf numFmtId="164" fontId="50" fillId="0" borderId="0" xfId="120" applyFont="true" applyBorder="false" applyAlignment="true" applyProtection="false">
      <alignment horizontal="left" vertical="top" textRotation="0" wrapText="true" indent="0" shrinkToFit="false"/>
      <protection locked="true" hidden="false"/>
    </xf>
  </cellXfs>
  <cellStyles count="17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active" xfId="44"/>
    <cellStyle name="Bad 1" xfId="45"/>
    <cellStyle name="Calc Currency (0)" xfId="46"/>
    <cellStyle name="Calc Currency (2)" xfId="47"/>
    <cellStyle name="Calc Percent (0)" xfId="48"/>
    <cellStyle name="Calc Percent (1)" xfId="49"/>
    <cellStyle name="Calc Percent (2)" xfId="50"/>
    <cellStyle name="Calc Units (0)" xfId="51"/>
    <cellStyle name="Calc Units (1)" xfId="52"/>
    <cellStyle name="Calc Units (2)" xfId="53"/>
    <cellStyle name="Calculation" xfId="54"/>
    <cellStyle name="Change A&amp;ll" xfId="55"/>
    <cellStyle name="Check Cell" xfId="56"/>
    <cellStyle name="Comma  - Style1" xfId="57"/>
    <cellStyle name="Comma  - Style2" xfId="58"/>
    <cellStyle name="Comma  - Style3" xfId="59"/>
    <cellStyle name="Comma  - Style4" xfId="60"/>
    <cellStyle name="Comma  - Style5" xfId="61"/>
    <cellStyle name="Comma  - Style6" xfId="62"/>
    <cellStyle name="Comma  - Style7" xfId="63"/>
    <cellStyle name="Comma  - Style8" xfId="64"/>
    <cellStyle name="Comma [00]" xfId="65"/>
    <cellStyle name="Comma0" xfId="66"/>
    <cellStyle name="Copied" xfId="67"/>
    <cellStyle name="Currency [00]" xfId="68"/>
    <cellStyle name="Currency0" xfId="69"/>
    <cellStyle name="Custom - Style1" xfId="70"/>
    <cellStyle name="Custom - Style8" xfId="71"/>
    <cellStyle name="Data   - Draw lines around data in range" xfId="72"/>
    <cellStyle name="Data   - Style2" xfId="73"/>
    <cellStyle name="Date" xfId="74"/>
    <cellStyle name="Date Short" xfId="75"/>
    <cellStyle name="Date_3Q06 - Workings" xfId="76"/>
    <cellStyle name="Enter Currency (0)" xfId="77"/>
    <cellStyle name="Enter Currency (2)" xfId="78"/>
    <cellStyle name="Enter Units (0)" xfId="79"/>
    <cellStyle name="Enter Units (1)" xfId="80"/>
    <cellStyle name="Enter Units (2)" xfId="81"/>
    <cellStyle name="Entered" xfId="82"/>
    <cellStyle name="Explanatory Text" xfId="83"/>
    <cellStyle name="Fixed" xfId="84"/>
    <cellStyle name="Good 1" xfId="85"/>
    <cellStyle name="Grey" xfId="86"/>
    <cellStyle name="Header1" xfId="87"/>
    <cellStyle name="Header2" xfId="88"/>
    <cellStyle name="Heading 1 1" xfId="89"/>
    <cellStyle name="Heading 2 1" xfId="90"/>
    <cellStyle name="Heading 3" xfId="91"/>
    <cellStyle name="Heading 4" xfId="92"/>
    <cellStyle name="Input" xfId="93"/>
    <cellStyle name="Input [yellow]" xfId="94"/>
    <cellStyle name="Labels - Format text as bold, black on yellow" xfId="95"/>
    <cellStyle name="Labels - Style3" xfId="96"/>
    <cellStyle name="Link Currency (0)" xfId="97"/>
    <cellStyle name="Link Currency (2)" xfId="98"/>
    <cellStyle name="Link Units (0)" xfId="99"/>
    <cellStyle name="Link Units (1)" xfId="100"/>
    <cellStyle name="Link Units (2)" xfId="101"/>
    <cellStyle name="Linked Cell" xfId="102"/>
    <cellStyle name="M" xfId="103"/>
    <cellStyle name="Milliers [0]_AR1194" xfId="104"/>
    <cellStyle name="Milliers_AR1194" xfId="105"/>
    <cellStyle name="Monétaire [0]_AR1194" xfId="106"/>
    <cellStyle name="Monétaire_AR1194" xfId="107"/>
    <cellStyle name="Neutral 1" xfId="108"/>
    <cellStyle name="New Times Roman" xfId="109"/>
    <cellStyle name="No" xfId="110"/>
    <cellStyle name="no dec" xfId="111"/>
    <cellStyle name="Normal - Style1" xfId="112"/>
    <cellStyle name="Normal - Style2" xfId="113"/>
    <cellStyle name="Normal - Style3" xfId="114"/>
    <cellStyle name="Normal - Style4" xfId="115"/>
    <cellStyle name="Normal - Style5" xfId="116"/>
    <cellStyle name="Normal - Style6" xfId="117"/>
    <cellStyle name="Normal - Style7" xfId="118"/>
    <cellStyle name="Normal - Style8" xfId="119"/>
    <cellStyle name="Normal_Results 2Q-30-6-2003" xfId="120"/>
    <cellStyle name="Note 1" xfId="121"/>
    <cellStyle name="Nɯrmal_Consulting" xfId="122"/>
    <cellStyle name="Output" xfId="123"/>
    <cellStyle name="Percent [00]" xfId="124"/>
    <cellStyle name="Percent [0]" xfId="125"/>
    <cellStyle name="Percent [2]" xfId="126"/>
    <cellStyle name="PERCENTAGE" xfId="127"/>
    <cellStyle name="PrePop Currency (0)" xfId="128"/>
    <cellStyle name="PrePop Currency (2)" xfId="129"/>
    <cellStyle name="PrePop Units (0)" xfId="130"/>
    <cellStyle name="PrePop Units (1)" xfId="131"/>
    <cellStyle name="PrePop Units (2)" xfId="132"/>
    <cellStyle name="Reset  - Style4" xfId="133"/>
    <cellStyle name="Reset  - Style7" xfId="134"/>
    <cellStyle name="RevList" xfId="135"/>
    <cellStyle name="SAPBEXaggData" xfId="136"/>
    <cellStyle name="SAPBEXaggDataEmph" xfId="137"/>
    <cellStyle name="SAPBEXaggItem" xfId="138"/>
    <cellStyle name="SAPBEXchaText" xfId="139"/>
    <cellStyle name="SAPBEXexcBad7" xfId="140"/>
    <cellStyle name="SAPBEXexcBad8" xfId="141"/>
    <cellStyle name="SAPBEXexcBad9" xfId="142"/>
    <cellStyle name="SAPBEXexcCritical4" xfId="143"/>
    <cellStyle name="SAPBEXexcCritical5" xfId="144"/>
    <cellStyle name="SAPBEXexcCritical6" xfId="145"/>
    <cellStyle name="SAPBEXexcGood1" xfId="146"/>
    <cellStyle name="SAPBEXexcGood2" xfId="147"/>
    <cellStyle name="SAPBEXexcGood3" xfId="148"/>
    <cellStyle name="SAPBEXfilterDrill" xfId="149"/>
    <cellStyle name="SAPBEXfilterItem" xfId="150"/>
    <cellStyle name="SAPBEXfilterText" xfId="151"/>
    <cellStyle name="SAPBEXformats" xfId="152"/>
    <cellStyle name="SAPBEXheaderItem" xfId="153"/>
    <cellStyle name="SAPBEXheaderText" xfId="154"/>
    <cellStyle name="SAPBEXresData" xfId="155"/>
    <cellStyle name="SAPBEXresDataEmph" xfId="156"/>
    <cellStyle name="SAPBEXresItem" xfId="157"/>
    <cellStyle name="SAPBEXstdData" xfId="158"/>
    <cellStyle name="SAPBEXstdDataEmph" xfId="159"/>
    <cellStyle name="SAPBEXstdItem" xfId="160"/>
    <cellStyle name="SAPBEXtitle" xfId="161"/>
    <cellStyle name="SAPBEXundefined" xfId="162"/>
    <cellStyle name="Standard_5961Malays" xfId="163"/>
    <cellStyle name="Style 1" xfId="164"/>
    <cellStyle name="Subtotal" xfId="165"/>
    <cellStyle name="Table" xfId="166"/>
    <cellStyle name="Table  - Draw shadow and lines within range" xfId="167"/>
    <cellStyle name="Table  - Style5" xfId="168"/>
    <cellStyle name="Table  - Style6" xfId="169"/>
    <cellStyle name="Text Indent A" xfId="170"/>
    <cellStyle name="Text Indent B" xfId="171"/>
    <cellStyle name="Text Indent C" xfId="172"/>
    <cellStyle name="Title" xfId="173"/>
    <cellStyle name="Title  - Enlarge title text, yellow on blue" xfId="174"/>
    <cellStyle name="Title  - Style1" xfId="175"/>
    <cellStyle name="Title  - Style6" xfId="176"/>
    <cellStyle name="Total" xfId="177"/>
    <cellStyle name="TotCol - Format a column of totals" xfId="178"/>
    <cellStyle name="TotCol - Style5" xfId="179"/>
    <cellStyle name="TotCol - Style7" xfId="180"/>
    <cellStyle name="TotRow - Format a row of totals" xfId="181"/>
    <cellStyle name="TotRow - Style4" xfId="182"/>
    <cellStyle name="TotRow - Style8" xfId="183"/>
    <cellStyle name="Warning Text" xfId="184"/>
    <cellStyle name="Œ…‹æØ‚è [0.00]_laroux" xfId="185"/>
    <cellStyle name="Œ…‹æØ‚è_laroux" xfId="186"/>
    <cellStyle name="백분율_95" xfId="187"/>
    <cellStyle name="콤마 [0]_95" xfId="188"/>
    <cellStyle name="콤마_95" xfId="189"/>
    <cellStyle name="통화 [0]_95" xfId="190"/>
    <cellStyle name="통화_95" xfId="191"/>
    <cellStyle name="표준_4월실적" xfId="19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7FB2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externalLink" Target="externalLinks/externalLink6.xml"/><Relationship Id="rId12" Type="http://schemas.openxmlformats.org/officeDocument/2006/relationships/externalLink" Target="externalLinks/externalLink7.xml"/><Relationship Id="rId13" Type="http://schemas.openxmlformats.org/officeDocument/2006/relationships/externalLink" Target="externalLinks/externalLink8.xml"/><Relationship Id="rId14" Type="http://schemas.openxmlformats.org/officeDocument/2006/relationships/externalLink" Target="externalLinks/externalLink9.xml"/><Relationship Id="rId15" Type="http://schemas.openxmlformats.org/officeDocument/2006/relationships/externalLink" Target="externalLinks/externalLink10.xml"/><Relationship Id="rId16" Type="http://schemas.openxmlformats.org/officeDocument/2006/relationships/externalLink" Target="externalLinks/externalLink11.xml"/><Relationship Id="rId17" Type="http://schemas.openxmlformats.org/officeDocument/2006/relationships/externalLink" Target="externalLinks/externalLink12.xml"/><Relationship Id="rId18" Type="http://schemas.openxmlformats.org/officeDocument/2006/relationships/externalLink" Target="externalLinks/externalLink13.xml"/><Relationship Id="rId19" Type="http://schemas.openxmlformats.org/officeDocument/2006/relationships/externalLink" Target="externalLinks/externalLink14.xml"/><Relationship Id="rId20" Type="http://schemas.openxmlformats.org/officeDocument/2006/relationships/externalLink" Target="externalLinks/externalLink15.xml"/><Relationship Id="rId21" Type="http://schemas.openxmlformats.org/officeDocument/2006/relationships/externalLink" Target="externalLinks/externalLink16.xml"/><Relationship Id="rId22" Type="http://schemas.openxmlformats.org/officeDocument/2006/relationships/externalLink" Target="externalLinks/externalLink17.xml"/><Relationship Id="rId23" Type="http://schemas.openxmlformats.org/officeDocument/2006/relationships/externalLink" Target="externalLinks/externalLink18.xml"/><Relationship Id="rId24" Type="http://schemas.openxmlformats.org/officeDocument/2006/relationships/externalLink" Target="externalLinks/externalLink19.xml"/><Relationship Id="rId25" Type="http://schemas.openxmlformats.org/officeDocument/2006/relationships/externalLink" Target="externalLinks/externalLink20.xml"/><Relationship Id="rId26" Type="http://schemas.openxmlformats.org/officeDocument/2006/relationships/externalLink" Target="externalLinks/externalLink21.xml"/><Relationship Id="rId27" Type="http://schemas.openxmlformats.org/officeDocument/2006/relationships/externalLink" Target="externalLinks/externalLink22.xml"/><Relationship Id="rId28" Type="http://schemas.openxmlformats.org/officeDocument/2006/relationships/externalLink" Target="externalLinks/externalLink23.xml"/><Relationship Id="rId29" Type="http://schemas.openxmlformats.org/officeDocument/2006/relationships/externalLink" Target="externalLinks/externalLink24.xml"/><Relationship Id="rId30" Type="http://schemas.openxmlformats.org/officeDocument/2006/relationships/externalLink" Target="externalLinks/externalLink25.xml"/><Relationship Id="rId31" Type="http://schemas.openxmlformats.org/officeDocument/2006/relationships/externalLink" Target="externalLinks/externalLink26.xml"/><Relationship Id="rId32" Type="http://schemas.openxmlformats.org/officeDocument/2006/relationships/externalLink" Target="externalLinks/externalLink27.xml"/><Relationship Id="rId33" Type="http://schemas.openxmlformats.org/officeDocument/2006/relationships/externalLink" Target="externalLinks/externalLink28.xml"/><Relationship Id="rId34" Type="http://schemas.openxmlformats.org/officeDocument/2006/relationships/externalLink" Target="externalLinks/externalLink29.xml"/><Relationship Id="rId35" Type="http://schemas.openxmlformats.org/officeDocument/2006/relationships/externalLink" Target="externalLinks/externalLink30.xml"/><Relationship Id="rId36" Type="http://schemas.openxmlformats.org/officeDocument/2006/relationships/externalLink" Target="externalLinks/externalLink31.xml"/><Relationship Id="rId37" Type="http://schemas.openxmlformats.org/officeDocument/2006/relationships/externalLink" Target="externalLinks/externalLink32.xml"/><Relationship Id="rId38" Type="http://schemas.openxmlformats.org/officeDocument/2006/relationships/externalLink" Target="externalLinks/externalLink33.xml"/><Relationship Id="rId39" Type="http://schemas.openxmlformats.org/officeDocument/2006/relationships/externalLink" Target="externalLinks/externalLink34.xml"/><Relationship Id="rId40" Type="http://schemas.openxmlformats.org/officeDocument/2006/relationships/externalLink" Target="externalLinks/externalLink35.xml"/><Relationship Id="rId41" Type="http://schemas.openxmlformats.org/officeDocument/2006/relationships/externalLink" Target="externalLinks/externalLink36.xml"/><Relationship Id="rId42" Type="http://schemas.openxmlformats.org/officeDocument/2006/relationships/externalLink" Target="externalLinks/externalLink37.xml"/><Relationship Id="rId43" Type="http://schemas.openxmlformats.org/officeDocument/2006/relationships/externalLink" Target="externalLinks/externalLink38.xml"/><Relationship Id="rId44" Type="http://schemas.openxmlformats.org/officeDocument/2006/relationships/externalLink" Target="externalLinks/externalLink39.xml"/><Relationship Id="rId45" Type="http://schemas.openxmlformats.org/officeDocument/2006/relationships/externalLink" Target="externalLinks/externalLink40.xml"/><Relationship Id="rId46" Type="http://schemas.openxmlformats.org/officeDocument/2006/relationships/externalLink" Target="externalLinks/externalLink41.xml"/><Relationship Id="rId47" Type="http://schemas.openxmlformats.org/officeDocument/2006/relationships/externalLink" Target="externalLinks/externalLink42.xml"/><Relationship Id="rId48" Type="http://schemas.openxmlformats.org/officeDocument/2006/relationships/externalLink" Target="externalLinks/externalLink43.xml"/><Relationship Id="rId49" Type="http://schemas.openxmlformats.org/officeDocument/2006/relationships/externalLink" Target="externalLinks/externalLink44.xml"/><Relationship Id="rId50" Type="http://schemas.openxmlformats.org/officeDocument/2006/relationships/externalLink" Target="externalLinks/externalLink45.xml"/><Relationship Id="rId51" Type="http://schemas.openxmlformats.org/officeDocument/2006/relationships/externalLink" Target="externalLinks/externalLink46.xml"/><Relationship Id="rId52" Type="http://schemas.openxmlformats.org/officeDocument/2006/relationships/externalLink" Target="externalLinks/externalLink47.xml"/><Relationship Id="rId53" Type="http://schemas.openxmlformats.org/officeDocument/2006/relationships/externalLink" Target="externalLinks/externalLink48.xml"/><Relationship Id="rId54" Type="http://schemas.openxmlformats.org/officeDocument/2006/relationships/externalLink" Target="externalLinks/externalLink49.xml"/><Relationship Id="rId55" Type="http://schemas.openxmlformats.org/officeDocument/2006/relationships/externalLink" Target="externalLinks/externalLink50.xml"/><Relationship Id="rId56" Type="http://schemas.openxmlformats.org/officeDocument/2006/relationships/externalLink" Target="externalLinks/externalLink51.xml"/><Relationship Id="rId57" Type="http://schemas.openxmlformats.org/officeDocument/2006/relationships/externalLink" Target="externalLinks/externalLink52.xml"/><Relationship Id="rId58" Type="http://schemas.openxmlformats.org/officeDocument/2006/relationships/externalLink" Target="externalLinks/externalLink53.xml"/><Relationship Id="rId59" Type="http://schemas.openxmlformats.org/officeDocument/2006/relationships/externalLink" Target="externalLinks/externalLink54.xml"/><Relationship Id="rId60" Type="http://schemas.openxmlformats.org/officeDocument/2006/relationships/externalLink" Target="externalLinks/externalLink55.xml"/><Relationship Id="rId61" Type="http://schemas.openxmlformats.org/officeDocument/2006/relationships/externalLink" Target="externalLinks/externalLink56.xml"/><Relationship Id="rId62" Type="http://schemas.openxmlformats.org/officeDocument/2006/relationships/externalLink" Target="externalLinks/externalLink57.xml"/><Relationship Id="rId63" Type="http://schemas.openxmlformats.org/officeDocument/2006/relationships/externalLink" Target="externalLinks/externalLink58.xml"/><Relationship Id="rId64" Type="http://schemas.openxmlformats.org/officeDocument/2006/relationships/externalLink" Target="externalLinks/externalLink59.xml"/><Relationship Id="rId65" Type="http://schemas.openxmlformats.org/officeDocument/2006/relationships/externalLink" Target="externalLinks/externalLink60.xml"/><Relationship Id="rId66" Type="http://schemas.openxmlformats.org/officeDocument/2006/relationships/externalLink" Target="externalLinks/externalLink61.xml"/><Relationship Id="rId67" Type="http://schemas.openxmlformats.org/officeDocument/2006/relationships/externalLink" Target="externalLinks/externalLink62.xml"/><Relationship Id="rId68" Type="http://schemas.openxmlformats.org/officeDocument/2006/relationships/externalLink" Target="externalLinks/externalLink63.xml"/><Relationship Id="rId69" Type="http://schemas.openxmlformats.org/officeDocument/2006/relationships/externalLink" Target="externalLinks/externalLink64.xml"/><Relationship Id="rId70" Type="http://schemas.openxmlformats.org/officeDocument/2006/relationships/externalLink" Target="externalLinks/externalLink65.xml"/><Relationship Id="rId71" Type="http://schemas.openxmlformats.org/officeDocument/2006/relationships/externalLink" Target="externalLinks/externalLink66.xml"/><Relationship Id="rId7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805320</xdr:colOff>
      <xdr:row>12</xdr:row>
      <xdr:rowOff>104760</xdr:rowOff>
    </xdr:from>
    <xdr:to>
      <xdr:col>9</xdr:col>
      <xdr:colOff>986400</xdr:colOff>
      <xdr:row>12</xdr:row>
      <xdr:rowOff>104760</xdr:rowOff>
    </xdr:to>
    <xdr:sp>
      <xdr:nvSpPr>
        <xdr:cNvPr id="0" name="Line 1"/>
        <xdr:cNvSpPr/>
      </xdr:nvSpPr>
      <xdr:spPr>
        <a:xfrm>
          <a:off x="5500440" y="2162160"/>
          <a:ext cx="181080" cy="0"/>
        </a:xfrm>
        <a:prstGeom prst="line">
          <a:avLst/>
        </a:prstGeom>
        <a:ln w="9360">
          <a:solidFill>
            <a:srgbClr val="000000"/>
          </a:solidFill>
          <a:miter/>
          <a:tailEnd len="sm" type="triangle" w="sm"/>
        </a:ln>
      </xdr:spPr>
      <xdr:style>
        <a:lnRef idx="0"/>
        <a:fillRef idx="0"/>
        <a:effectRef idx="0"/>
        <a:fontRef idx="minor"/>
      </xdr:style>
    </xdr:sp>
    <xdr:clientData/>
  </xdr:twoCellAnchor>
  <xdr:twoCellAnchor editAs="oneCell">
    <xdr:from>
      <xdr:col>5</xdr:col>
      <xdr:colOff>9360</xdr:colOff>
      <xdr:row>12</xdr:row>
      <xdr:rowOff>104760</xdr:rowOff>
    </xdr:from>
    <xdr:to>
      <xdr:col>5</xdr:col>
      <xdr:colOff>160920</xdr:colOff>
      <xdr:row>12</xdr:row>
      <xdr:rowOff>104760</xdr:rowOff>
    </xdr:to>
    <xdr:sp>
      <xdr:nvSpPr>
        <xdr:cNvPr id="1" name="Line 2"/>
        <xdr:cNvSpPr/>
      </xdr:nvSpPr>
      <xdr:spPr>
        <a:xfrm flipH="1">
          <a:off x="2694240" y="2162160"/>
          <a:ext cx="151560" cy="0"/>
        </a:xfrm>
        <a:prstGeom prst="line">
          <a:avLst/>
        </a:prstGeom>
        <a:ln w="9360">
          <a:solidFill>
            <a:srgbClr val="000000"/>
          </a:solidFill>
          <a:miter/>
          <a:tailEnd len="sm" type="triangle" w="sm"/>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KPMGMJB/public/vp/Supreme%20furniture/Leadschedule/lead-schedule/WINDOWS/TEMP/asia%20oil%20palm.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Kpmgmjb/public/windows/TEMP/WINDOWS/DESKTOP/tas%20debtors%20Dec2000/TAS%20BDProv%20Dec%2000-1st%20review.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myjhbdc01/AuditOpr/Documents%20and%20Settings/ntl/Desktop/NTL%202002/Super%20Grp%20-%20NTL,%2031.12.02/Super%20NHF,%2031.12.02/WINDOWS/DESKTOP/tas%20debtors%20Dec2000/TAS%20BDProv%20Dec%2000-1st%20review.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Book1.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KPMGMJB/public/windows/TEMP/fixed%20assets/additions/FF@QTR@99.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Ac6-kwt/a%20drive/Audit/Semangat%20Angkut/Leadschedule/lead-schedule/WINDOWS/TEMP/asia%20oil%20palm.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myjhbdc01/AuditOpr/Documents%20and%20Settings/ntl/Desktop/NTL%202002/Super%20Grp%20-%20NTL,%2031.12.02/Super%20NHF,%2031.12.02/TMS1101Final.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Kpmgmjb/public/windows/TEMP/TMS1101Final.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myjhbdc01/AuditOpr/DOCUME~1/tkea/LOCALS~1/Temp/WINDOWS/TEMP/WINDOWS/TEMP/Ladang%20Tai%20Tak/WINDOWS/TEMP/asia%20oil%20palm.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Kpmgmjb/public/windows/TEMP/Audit%20schedule.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C:/Documents%20and%20Settings/juihauloh/Desktop/MNI-%20Inventories/May-02/Apr-02/Mar-02/Feb-02/Jan-02/Chemical%202000/Sept-2000/Aug-00/Chemical%20Cost%20Calculations%204th%20Augus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Kpmgmjb/public/WINDOWS/DESKTOP/windows/TEMP/fixed%20assets/additions/FF@QTR@99.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KPMGMJB/public/DOCUME~1/ADMINI~1/LOCALS~1/Temp/HLP-lead%2099.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X:/FL020-kpmgaudit/FL020-kpmgaudit0304.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Kpmgmjb/public/FO/PMP/windows/TEMP/WINDOWS/TEMP/WINDOWS/TEMP/Ladang%20Tai%20Tak/WINDOWS/TEMP/asia%20oil%20palm.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C:/TEMP/Chemical%20Cost%20Calculation%20(Feb%2023rd%20-%20Mar%201st).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A:/Tai%20Thong/An%20Bern/lead-schedule/WINDOWS/TEMP/asia%20oil%20palm.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KPMGMJB/public/WINDOWS/TEMP/WINDOWS/DESKTOP/My%20Briefcase/Leadschedule/lead-schedule/WINDOWS/TEMP/asia%20oil%20palm.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A:/WINDOWS/DESKTOP/My%20Briefcase/Leadschedule/lead-schedule/WINDOWS/TEMP/asia%20oil%20palm.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Express51/Financial%20and%20Administration/Documents%20and%20Settings/nakasone/Local%20Settings/Temporary%20Internet%20Files/OLK4/Bud/Financial_report.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Express51/Financial%20and%20Administration/Accounting/Finance%20Reports/12Sep03/FAD%20Mgmt%20Report%20Sep03.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Express51/Financial%20and%20Administration/Documents%20and%20Settings/sharon/My%20Documents/Financial%20Reports/Financial%20Reports/Financial%20Reports/Financial%20Report%20Jan03-amende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Kpmgmjb/public/WINDOWS/DESKTOP/Tai%20Thong/An%20Bern/lead-schedule/WINDOWS/TEMP/asia%20oil%20palm.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Express51/Financial%20and%20Administration/Documents%20and%20Settings/Philip/Local%20Settings/Temporary%20Internet%20Files/OLK17/Financial%20Report%20Apr03.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myjhbdc01/AuditOpr/Documents%20and%20Settings/All%20Users/Desktop/Jason%20iii/CMKS/Yi%20Lai%2030.6.02/Yi-Lai%20Ind%20PL-30%20Jun%202002-%20jason.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KPMGMJB/public/DOCUME~1/ADMINI~1/LOCALS~1/Temp/TPE-lead/TPE-LEAD%20SCH.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Pc45/ntl%20-%20pc45/WINDOWS/DESKTOP/NTL/JJ.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Kpmgmjb/kpmgaudit/TB/KJBIS&amp;TAX/KJBIS&amp;TAX_BS.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Kpmgmjb/public/DOCUME~1/ylvp/LOCALS~1/Temp/TD_0001.DIR/KJBIS&amp;TAX_BS.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myjhbdc01/AuditOpr/Documents%20and%20Settings/ntl/Desktop/NTL%202002/Compact%20Group%20-%20NTL,31.12.02/Compact%20Metal,%2031.12.02/KJBIS&amp;TAX_BS.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Myjhbdc01/audit%20workings/Documents%20and%20Settings/celaw/Desktop/Xerom/Book2.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Myjhbdc01/auditopr/windows/TEMP/MS%20PL%20mill%20KJBIS.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KPMGMJB/public/NAJ/Titan-CF/TPE-B%20sectio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myjhbdc01/AuditOpr/My%20Files,%202003/NTL%202002/Super%20Food%20Grp%20-%2031.10.03/Super%20NHF,%2031.10.03/SNHF%20-%20KJBIS%20PL,%2031.10.03.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Kpmgmjb/kpmgaudit/TB/KJBIS&amp;TAX%20V3/KJBIS&amp;TAX_BS.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Myjhbdc01/auditopr/My%20Files,%202003/NTL%202002/AME%20Construction/Asiamost%20Sdn%20Bhd,%2031.3.03/KPMG%20JB/AME/Leadschedule/lead-schedule/WINDOWS/TEMP/asia%20oil%20palm.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A:/Ladang%20Tai%20Tak/WINDOWS/TEMP/asia%20oil%20palm.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myjhbdc01/AuditOpr/Documents%20and%20Settings/ntl/Desktop/NTL%202002/Johor%20Foods%20Grp%20-%2031.12.02/Aquapreneur,%2031.12.02/Samtec/windows/TEMP/Supreme%20furniture/Leadschedule/lead-schedule/WINDOWS/TEMP/asia%20oil%20palm.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Y:/FA1/Fa-0008.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KPMGMJB/public/WINDOWS/TEMP/KJBIS%20-%20TBCS%20&amp;%20TBIS%20(1%20file).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myjhbdc01/AuditOpr/DOCUME~1/ADMINI~1/LOCALS~1/Temp/WorkingReport.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Express51/Financial%20and%20Administration/Accounting/Finance%20Reports/Financial%20Report%20Feb03-amended1.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C:/Documents%20and%20Settings/juihauloh/Desktop/MNI-%20Inventories/May-02/Apr-02/Mar-02/Feb-02/Jan-02/Chemical%202000/Oct-2000/Chemical%20Cost%20Calculations%20051000.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file://KPMGMJB/public/yc/Compact%20-%20DPLA.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myjhbdc01/AuditOpr/WINDOWS/TEMP/PVO/2002/TPK%20section/Section%20F/MALIM-ACCOUNT(NOV99).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file://myjhbdc01/AuditOpr/Documents%20and%20Settings/ntl/Desktop/NTL%202002/Compact%20Group%20-%20NTL,31.12.02/Compact%20Metal,%2031.12.02/Azman&apos;s/Compact/DOCUME~1/tcg/LOCALS~1/Temp/KJBIS&amp;TAX_BS.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myjhbdc01/AuditOpr/Documents%20and%20Settings/ntl/Desktop/NTL%202002/Super%20Grp%20-%20NTL,%2031.12.02/Super%20NHF,%2031.12.02/CB/rea02/pp2002/UK%20Files/KJBIS&amp;TAX_BS.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ile://myjhbdc01/AuditOpr/Documents%20and%20Settings/ntl/Desktop/NTL%202002/Super%20Grp%20-%20NTL,%2031.12.02/Super%20NHF,%2031.12.02/KJBIS&amp;TAX_BS.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file://myjhbdc01/AuditOpr/Documents%20and%20Settings/ntl/Desktop/NTL%202002/Super%20Grp%20-%20NTL,%2031.12.02/Super%20NHF,%2031.12.02/CB/rea02/pp2002/UK%20Files/Perstima-pl.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file://Kpmgmjb/taxdept/windows/TEMP/T3-MNB.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A:/WINDOWS/TEMP/WINDOWS/TEMP/Ladang%20Tai%20Tak/WINDOWS/TEMP/asia%20oil%20palm.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file://Myjhbdc01/auditopr/DOCUME~1/ADMINI~1/LOCALS~1/Temp/KPP%20Lead.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file://KPMGMJB/public/WWC/TMC%20YA2000.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file://Pc21/nms/NMS/TAX/Company%20Tax/Tax%20comp/YA%202000%20(CY)/Tax%20computation%20YA2000CY/Vacuum%20YA2000CY/WINDOWS/Desktop/WINDOWS/DESKTOP/My%20Briefcase/Leadschedule/lead-schedule/WINDOWS/TEMP/asia%20oil%20palm.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file://myjhbdc01/AuditOpr/Documents%20and%20Settings/ntl/Desktop/NTL%202002/Compact%20Group%20-%20NTL,31.12.02/Compact%20Metal,%2031.12.02/windows/TEMP/Leadschedule/lead-schedule/WINDOWS/TEMP/asia%20oil%20palm.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Ac11-ohl/takeuchi/WINDOWS/DESKTOP/Tai%20Thong%20Ind%2031.12.98/1998/Tai%20Thong/Tai%20Thong%20lead%2031.12.98(2).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file://Kpmgmjb/public/DOCUME~1/ylvp/LOCALS~1/Temp/VSI/VSI%20KJBIS-31.07.02.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file://KPMGMJB/public/WINDOWS/Desktop/Meihan%20plastic%20tax.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file://Myjhbdc01/auditopr/DOCUME~1/ADMINI~1/LOCALS~1/Temp/Amcor%2030-6-99/Amcor/Amcor%20DPLA%20(1).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file://Pc45/ntl%20-%20pc45/WINDOWS/DESKTOP/NTL/KJBIS&amp;TAX%20-%20TWP%20SB.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file://myjhbdc01/AuditOpr/fixed%20assets/additions/FF@QTR@99.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C:/windows/TEMP/OA/WINDOWS/Desktop/Sun%20Ace/Client%20Schedules/RMRECEIVE2001.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file://Myjhbdc01/auditopr/DOCUME~1/ADMINI~1/LOCALS~1/Temp/PVO%20-%20debtors&apos;%20aging.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iffco.co.ae/WINDOWS%5CTEMP%5Cc.notes.data%5CMIS%20Format%20Draft%20for%20discussion.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Kpmgmjb/public/windows/TEMP/WINDOWS/DESKTOP/Triumphul/TAS%20Dec%202000/Dec2000/tas%20debtors%20Dec2000/TESP%20BD%20Prov%20Dec%2000-1st%20review.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myjhbdc01/AuditOpr/Documents%20and%20Settings/ntl/Desktop/NTL%202002/Super%20Grp%20-%20NTL,%2031.12.02/Super%20NHF,%2031.12.02/WINDOWS/DESKTOP/Triumphul/TAS%20Dec%202000/Dec2000/tas%20debtors%20Dec2000/TESP%20BD%20Prov%20Dec%2000-1st%20review.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_Maincomp"/>
      <sheetName val="M_CT_OUT"/>
    </sheetNames>
    <sheetDataSet>
      <sheetData sheetId="0"/>
      <sheetData sheetId="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TASintDec00"/>
      <sheetName val="Age311299TAS"/>
      <sheetName val="P4DDBFTAS"/>
    </sheetNames>
    <sheetDataSet>
      <sheetData sheetId="0"/>
      <sheetData sheetId="1"/>
      <sheetData sheetId="2"/>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TASintDec00"/>
      <sheetName val="Age311299TAS"/>
      <sheetName val="P4DDBFTAS"/>
    </sheetNames>
    <sheetDataSet>
      <sheetData sheetId="0"/>
      <sheetData sheetId="1"/>
      <sheetData sheetId="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LL4-12 (2)"/>
      <sheetName val="FF1"/>
      <sheetName val="FF2"/>
      <sheetName val="FF2 (2)"/>
      <sheetName val="F2-1"/>
      <sheetName val="F2-2 (2)"/>
      <sheetName val="RJE (2)"/>
      <sheetName val="Sheet1"/>
      <sheetName val="DD1"/>
      <sheetName val="D1-1"/>
      <sheetName val="interco"/>
      <sheetName val="F2-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3.xml><?xml version="1.0" encoding="utf-8"?>
<externalLink xmlns="http://schemas.openxmlformats.org/spreadsheetml/2006/main">
  <externalBook xmlns:r="http://schemas.openxmlformats.org/officeDocument/2006/relationships" r:id="rId1"/>
</externalLink>
</file>

<file path=xl/externalLinks/externalLink14.xml><?xml version="1.0" encoding="utf-8"?>
<externalLink xmlns="http://schemas.openxmlformats.org/spreadsheetml/2006/main">
  <externalBook xmlns:r="http://schemas.openxmlformats.org/officeDocument/2006/relationships" r:id="rId1">
    <sheetNames>
      <sheetName val="M_Maincomp"/>
      <sheetName val="M_CT_OUT"/>
    </sheetNames>
    <sheetDataSet>
      <sheetData sheetId="0"/>
      <sheetData sheetId="1"/>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TMS2000"/>
    </sheetNames>
    <sheetDataSet>
      <sheetData sheetId="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TMS2000"/>
      <sheetName val="STEP1_Match"/>
      <sheetName val="Tms"/>
      <sheetName val="Tms Final"/>
    </sheetNames>
    <sheetDataSet>
      <sheetData sheetId="0"/>
      <sheetData sheetId="1"/>
      <sheetData sheetId="2"/>
      <sheetData sheetId="3"/>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M_Maincomp"/>
    </sheetNames>
    <sheetDataSet>
      <sheetData sheetId="0"/>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Unitwise requirements"/>
      <sheetName val="Summary list"/>
      <sheetName val="Financial Summary"/>
      <sheetName val="Balance Sheet"/>
      <sheetName val="BS Schedules NCA"/>
      <sheetName val="Capitalisation"/>
      <sheetName val="Splitter &amp; Flaker"/>
      <sheetName val="Inventory"/>
      <sheetName val="BS schedules Other CA"/>
      <sheetName val="Receivable schdl"/>
      <sheetName val="BS Schedules loans"/>
      <sheetName val="BS Schedules Other CL"/>
      <sheetName val="P&amp;L Mktwise consolidated"/>
      <sheetName val="Overheads"/>
      <sheetName val="Cash Flow"/>
      <sheetName val="Capacity Util"/>
      <sheetName val="Capital Exp"/>
      <sheetName val="P&amp;L Productwise"/>
      <sheetName val="Interest &amp; Dep"/>
      <sheetName val="Export Sale &amp; Contribu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Chemlist"/>
      <sheetName val="Production"/>
      <sheetName val="costs"/>
      <sheetName val="currency"/>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externalLink>
</file>

<file path=xl/externalLinks/externalLink20.xml><?xml version="1.0" encoding="utf-8"?>
<externalLink xmlns="http://schemas.openxmlformats.org/spreadsheetml/2006/main">
  <externalBook xmlns:r="http://schemas.openxmlformats.org/officeDocument/2006/relationships" r:id="rId1">
    <sheetNames>
      <sheetName val="Co info"/>
      <sheetName val="TBCS-PL"/>
      <sheetName val="TBCS-BS"/>
      <sheetName val="Adjustments"/>
      <sheetName val="Reclassifications"/>
      <sheetName val="BS"/>
      <sheetName val="TBS"/>
      <sheetName val="TPL"/>
      <sheetName val="CF"/>
      <sheetName val="TRecon"/>
      <sheetName val="DPLA"/>
      <sheetName val="B1"/>
      <sheetName val="B1-1"/>
      <sheetName val="B1-2"/>
      <sheetName val="B2"/>
      <sheetName val="C1"/>
      <sheetName val="C1-1"/>
      <sheetName val="C2"/>
      <sheetName val="C4"/>
      <sheetName val="Eprog"/>
      <sheetName val="E1"/>
      <sheetName val="E1-1"/>
      <sheetName val="E2"/>
      <sheetName val="F1"/>
      <sheetName val="F1-1"/>
      <sheetName val="F2"/>
      <sheetName val="G1"/>
      <sheetName val="G1-1"/>
      <sheetName val="G2"/>
      <sheetName val="G3"/>
      <sheetName val="G4"/>
      <sheetName val="H1"/>
      <sheetName val="H1-1"/>
      <sheetName val="J1"/>
      <sheetName val="LI"/>
      <sheetName val="L1-1"/>
      <sheetName val="M1"/>
      <sheetName val="M1-1"/>
      <sheetName val="M2"/>
      <sheetName val="N1"/>
      <sheetName val="P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TabOfContents"/>
      <sheetName val="1HP-CRED"/>
      <sheetName val="2HPFA-NBV"/>
      <sheetName val="3FA-DISP."/>
      <sheetName val="4FA-ADD"/>
      <sheetName val="5FASCHE"/>
      <sheetName val="6DEPOSIT"/>
      <sheetName val="7OTHCRACC'AL"/>
      <sheetName val="8OTHERINC"/>
      <sheetName val="9DIVD"/>
      <sheetName val="10FRXGNLOSS"/>
      <sheetName val="11FRXGNLOSS"/>
      <sheetName val="12FRX(APAR)"/>
      <sheetName val="13DIRFEES"/>
      <sheetName val="14LABOURCOST"/>
      <sheetName val="15AMORTSCH"/>
      <sheetName val="16ELECTROPLATE"/>
      <sheetName val="17UPKEEPBUILDG"/>
      <sheetName val="18PRDOUTPUT"/>
      <sheetName val="19BLRODCOMT"/>
      <sheetName val="20BA-INT"/>
      <sheetName val="21TL-INT"/>
      <sheetName val="22FD-INT "/>
      <sheetName val="23SLANALYZ"/>
      <sheetName val="24SALESPERFORM"/>
      <sheetName val="25SALESPERFORM(Top5)"/>
      <sheetName val="26ROYALTY"/>
      <sheetName val="27PROFLEGALFEE"/>
      <sheetName val="28POSanalysis"/>
      <sheetName val="29CONTACTS"/>
      <sheetName val="JV-YamoTD"/>
      <sheetName val="JV-NamoTD"/>
      <sheetName val="JV-MSP"/>
      <sheetName val="AdjProv"/>
      <sheetName val="Taxpaydtail(YA96-00)"/>
      <sheetName val="Taxpaydtail(YA00-03)"/>
      <sheetName val="TLRecon"/>
      <sheetName val="Sumtemp"/>
      <sheetName val="Sheet1"/>
      <sheetName val="label"/>
      <sheetName val="FA-ADDSAMPLE"/>
      <sheetName val="FRX(APA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M_Maincomp"/>
      <sheetName val="M_CT_OUT"/>
    </sheetNames>
    <sheetDataSet>
      <sheetData sheetId="0"/>
      <sheetData sheetId="1"/>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Chemlist"/>
      <sheetName val="Production"/>
      <sheetName val="costs"/>
      <sheetName val="currency"/>
      <sheetName val="M_Maincomp"/>
    </sheetNames>
    <sheetDataSet>
      <sheetData sheetId="0"/>
      <sheetData sheetId="1"/>
      <sheetData sheetId="2"/>
      <sheetData sheetId="3"/>
      <sheetData sheetId="4"/>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M_Maincomp"/>
      <sheetName val="M_CT_OUT"/>
    </sheetNames>
    <sheetDataSet>
      <sheetData sheetId="0"/>
      <sheetData sheetId="1"/>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M_Maincomp"/>
      <sheetName val="M_CT_OUT"/>
      <sheetName val="Coy Info"/>
      <sheetName val="TBIS"/>
      <sheetName val="TBCS-PL"/>
      <sheetName val="TBCS-BS"/>
      <sheetName val="DPLA "/>
      <sheetName val="D1 (F)"/>
      <sheetName val="D1"/>
      <sheetName val="E1 (F)"/>
      <sheetName val="E1"/>
      <sheetName val="F1 (F)"/>
      <sheetName val="F1"/>
      <sheetName val="G1(F)"/>
      <sheetName val="G1"/>
      <sheetName val="H1(F)"/>
      <sheetName val="H1"/>
      <sheetName val="M1(F)"/>
      <sheetName val="Adjustments"/>
      <sheetName val="Reclassifications"/>
      <sheetName val="Adj-PIC"/>
      <sheetName val="Part O(A1-D1)"/>
      <sheetName val="P&amp;O(R1-R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M_Maincomp"/>
      <sheetName val="M_CT_OUT"/>
    </sheetNames>
    <sheetDataSet>
      <sheetData sheetId="0"/>
      <sheetData sheetId="1"/>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EMAS Data"/>
      <sheetName val="EMAS Overview"/>
      <sheetName val="variables"/>
      <sheetName val="Financial_report"/>
    </sheetNames>
    <sheetDataSet>
      <sheetData sheetId="0"/>
      <sheetData sheetId="1"/>
      <sheetData sheetId="2"/>
      <sheetData sheetId="3"/>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Cover FAD"/>
      <sheetName val="EMAS Overview"/>
      <sheetName val="Budget plan Sep03"/>
      <sheetName val="Cost Ctr Report Sep03"/>
      <sheetName val="CC Data Sep03"/>
      <sheetName val="Cashflow Sep03"/>
      <sheetName val="Fund Summary Sep03"/>
      <sheetName val="Process"/>
      <sheetName val="EMAS Data"/>
      <sheetName val="variables"/>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DATA"/>
      <sheetName val="EMAS Overview"/>
      <sheetName val="First Supplement"/>
      <sheetName val="O&amp;M"/>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_Maincomp"/>
      <sheetName val="M_CT_OUT"/>
    </sheetNames>
    <sheetDataSet>
      <sheetData sheetId="0"/>
      <sheetData sheetId="1"/>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DATA"/>
      <sheetName val="O&amp;M"/>
      <sheetName val="EMAS Overview"/>
      <sheetName val="First Supplement (2)"/>
      <sheetName val="GEM"/>
      <sheetName val="FAD"/>
      <sheetName val="OPS"/>
      <sheetName val="RST"/>
      <sheetName val="SYS"/>
      <sheetName val="INF"/>
      <sheetName val="PCS"/>
      <sheetName val="Personnel"/>
      <sheetName val="Personnel-sandra"/>
      <sheetName val="Period-sandra"/>
      <sheetName val="RST-sandra"/>
      <sheetName val="OPS-sandra"/>
      <sheetName val="Period"/>
      <sheetName val="Expat Staff Salary"/>
      <sheetName val="DOC"/>
      <sheetName val="TRN"/>
      <sheetName val="3rdParty&amp;Cont"/>
      <sheetName val="1st Suppmt"/>
      <sheetName val="Payback Int (2)"/>
      <sheetName val="No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ARM-BS"/>
      <sheetName val="ARM-PL"/>
      <sheetName val="Coy Info"/>
      <sheetName val="TBCS-PL "/>
      <sheetName val="TBCS-PL  (repo)"/>
      <sheetName val="B1"/>
      <sheetName val="DPLA (coy)"/>
      <sheetName val="Admin (coy)"/>
      <sheetName val="Mfg (coy)"/>
      <sheetName val="DPLA"/>
      <sheetName val="Admin"/>
      <sheetName val="Mfg"/>
      <sheetName val="Adjustments"/>
      <sheetName val="Reclassifications"/>
      <sheetName val="Adj-PIC"/>
      <sheetName val="B1-1"/>
      <sheetName val="B1-1 (2)"/>
      <sheetName val="B1-2 "/>
      <sheetName val="B2"/>
      <sheetName val="B3"/>
      <sheetName val="Raw mat"/>
      <sheetName val="R&amp;M"/>
      <sheetName val="Payroll-analysis"/>
      <sheetName val="Energy(upda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BS"/>
    </sheetNames>
    <sheetDataSet>
      <sheetData sheetId="0"/>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P&amp;O(R1-R15)"/>
      <sheetName val="Adj-PIC"/>
      <sheetName val="TBIS"/>
      <sheetName val="Coy Info"/>
      <sheetName val="CF"/>
      <sheetName val="TBS"/>
      <sheetName val="TPL"/>
      <sheetName val="TRecon"/>
      <sheetName val="BS"/>
      <sheetName val="PL"/>
      <sheetName val="chg equity"/>
      <sheetName val="TBCS-BS"/>
      <sheetName val="TBCS-PL"/>
      <sheetName val="Reclassifications"/>
      <sheetName val="Adjustments"/>
      <sheetName val="B1"/>
      <sheetName val="B1-1"/>
      <sheetName val="Payroll-analysis"/>
      <sheetName val="Payroll-test (2)"/>
      <sheetName val="Payroll-test (3)"/>
      <sheetName val="Insurance"/>
      <sheetName val="Net receipt"/>
      <sheetName val="Capital Items"/>
      <sheetName val="Exc. diff"/>
      <sheetName val="Subcont"/>
      <sheetName val="DPLA"/>
      <sheetName val="C4."/>
      <sheetName val="C5-1"/>
      <sheetName val="E1"/>
      <sheetName val="E3"/>
      <sheetName val="E1-1"/>
      <sheetName val="F1-2"/>
      <sheetName val="F1-3"/>
      <sheetName val="L2."/>
      <sheetName val="L2 -2"/>
      <sheetName val="P2"/>
      <sheetName val="P4 "/>
      <sheetName val="DPLA (2)"/>
      <sheetName val="H"/>
      <sheetName val="PL1"/>
      <sheetName val="C1"/>
      <sheetName val="C1-1"/>
      <sheetName val="C1-2"/>
      <sheetName val="C2"/>
      <sheetName val="C3"/>
      <sheetName val="C4"/>
      <sheetName val="D1 "/>
      <sheetName val="D1-1 "/>
      <sheetName val="D2"/>
      <sheetName val="D2."/>
      <sheetName val="E5"/>
      <sheetName val="E5-1"/>
      <sheetName val="F1"/>
      <sheetName val="F3"/>
      <sheetName val="H1"/>
      <sheetName val="L1"/>
      <sheetName val="L1-1"/>
      <sheetName val="L2"/>
      <sheetName val="L2- 1"/>
      <sheetName val="N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TBCS-PL"/>
      <sheetName val="Adjustments"/>
      <sheetName val="Reclassifications"/>
      <sheetName val="Part O(A1-D1)"/>
      <sheetName val="Sheet1"/>
      <sheetName val="Sheet2"/>
      <sheetName val="Sheet3"/>
    </sheetNames>
    <sheetDataSet>
      <sheetData sheetId="0"/>
      <sheetData sheetId="1"/>
      <sheetData sheetId="2"/>
      <sheetData sheetId="3"/>
      <sheetData sheetId="4"/>
      <sheetData sheetId="5"/>
      <sheetData sheetId="6"/>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TBCS-PL"/>
      <sheetName val="Adjustments"/>
      <sheetName val="Reclassifications"/>
      <sheetName val="Part O(A1-D1)"/>
      <sheetName val="Sheet1"/>
      <sheetName val="Sheet2"/>
      <sheetName val="Sheet3"/>
    </sheetNames>
    <sheetDataSet>
      <sheetData sheetId="0"/>
      <sheetData sheetId="1"/>
      <sheetData sheetId="2"/>
      <sheetData sheetId="3"/>
      <sheetData sheetId="4"/>
      <sheetData sheetId="5"/>
      <sheetData sheetId="6"/>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TBCS-PL"/>
      <sheetName val="Adjustments"/>
      <sheetName val="Reclassifications"/>
      <sheetName val="Part O(A1-D1)"/>
      <sheetName val="Sheet1"/>
      <sheetName val="Sheet2"/>
      <sheetName val="Sheet3"/>
      <sheetName val="Coy Info"/>
      <sheetName val="TBIS"/>
      <sheetName val="TBCS-BS"/>
      <sheetName val="DPLA "/>
      <sheetName val="D1 (F)"/>
      <sheetName val="D1"/>
      <sheetName val="E1 (F)"/>
      <sheetName val="E1"/>
      <sheetName val="F1 (F)"/>
      <sheetName val="F1"/>
      <sheetName val="G1(F)"/>
      <sheetName val="G1"/>
      <sheetName val="H1(F)"/>
      <sheetName val="H1"/>
      <sheetName val="M1(F)"/>
      <sheetName val="Adj-PIC"/>
      <sheetName val="P&amp;O(R1-R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Aprilwk3"/>
    </sheetNames>
    <sheetDataSet>
      <sheetData sheetId="0"/>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PL2001"/>
    </sheetNames>
    <sheetDataSet>
      <sheetData sheetId="0"/>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PYA (2)"/>
      <sheetName val="PYA - wkgs"/>
      <sheetName val="PYA-Working"/>
      <sheetName val="G&amp;A"/>
      <sheetName val="Mfg Cost"/>
      <sheetName val="B5-8"/>
      <sheetName val="depn"/>
      <sheetName val="Fin-B"/>
      <sheetName val="Disclosure"/>
      <sheetName val="DPLA"/>
      <sheetName val="Audit-B"/>
      <sheetName val="LDPE"/>
      <sheetName val="GP Analyis"/>
      <sheetName val="TPE-ASPR"/>
      <sheetName val="Quantification"/>
      <sheetName val="TPE-thruput"/>
      <sheetName val="Power"/>
      <sheetName val="Running royalty"/>
      <sheetName val="Margin Spread-TPE"/>
      <sheetName val="SP Analysis-TP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3-PL"/>
      <sheetName val="Coy Info"/>
      <sheetName val="A12-checklist"/>
      <sheetName val="Adjustments"/>
      <sheetName val="Reclassifications"/>
      <sheetName val="TBCS-PL"/>
      <sheetName val="B1"/>
      <sheetName val="B1(a)-SOCE"/>
      <sheetName val="B1-1"/>
      <sheetName val="B1-2"/>
      <sheetName val="B2"/>
      <sheetName val="B2-1"/>
      <sheetName val="B2-2"/>
      <sheetName val="B3-Staff"/>
      <sheetName val="B3-1-Salary"/>
      <sheetName val="DPLA-Sorted"/>
      <sheetName val="E1"/>
      <sheetName val="E1-1"/>
      <sheetName val="E2-Valuation"/>
      <sheetName val="E2-1-NRV"/>
      <sheetName val="E3-FG Cost"/>
      <sheetName val="E3-2"/>
      <sheetName val="E3-3-Costing"/>
      <sheetName val="E5-Slow"/>
      <sheetName val="E5-1"/>
      <sheetName val="E6-Sales cut-off"/>
      <sheetName val="E6-2-Purc cut-off"/>
      <sheetName val="DPLA (anal)"/>
      <sheetName val="equity"/>
      <sheetName val="DPLA-Unsorted"/>
      <sheetName val="B1-LFY"/>
      <sheetName val="B1-1-LFY"/>
      <sheetName val="B1-2-LFY"/>
      <sheetName val="B2-LFY"/>
      <sheetName val="EA"/>
      <sheetName val="E1-LFY"/>
      <sheetName val="E1-1-LFY"/>
      <sheetName val="NRV"/>
      <sheetName val="Slow"/>
      <sheetName val="FGval"/>
      <sheetName val="raw val"/>
      <sheetName val="NTL-Working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TBCS-PL"/>
      <sheetName val="Adjustments"/>
      <sheetName val="Reclassifications"/>
      <sheetName val="Part O(A1-D1)"/>
      <sheetName val="Sheet1"/>
      <sheetName val="Sheet2"/>
      <sheetName val="Sheet3"/>
    </sheetNames>
    <sheetDataSet>
      <sheetData sheetId="0"/>
      <sheetData sheetId="1"/>
      <sheetData sheetId="2"/>
      <sheetData sheetId="3"/>
      <sheetData sheetId="4"/>
      <sheetData sheetId="5"/>
      <sheetData sheetId="6"/>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M_Maincomp"/>
      <sheetName val="M_CT_OUT"/>
    </sheetNames>
    <sheetDataSet>
      <sheetData sheetId="0"/>
      <sheetData sheetId="1"/>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M_Maincomp"/>
      <sheetName val="M_CT_OUT"/>
    </sheetNames>
    <sheetDataSet>
      <sheetData sheetId="0"/>
      <sheetData sheetId="1"/>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M_Maincomp"/>
      <sheetName val="M_CT_OUT"/>
    </sheetNames>
    <sheetDataSet>
      <sheetData sheetId="0"/>
      <sheetData sheetId="1"/>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SUMMARY"/>
      <sheetName val="OTHFA-1"/>
      <sheetName val="OTHFA-2"/>
      <sheetName val="P&amp;M-1"/>
      <sheetName val="P&amp;M-2"/>
      <sheetName val="FA2"/>
      <sheetName val="JOURNAL"/>
      <sheetName val="Sheet2"/>
      <sheetName val="Sheet1"/>
      <sheetName val="Sheet3"/>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Coy Info"/>
      <sheetName val="TBIS"/>
      <sheetName val="TBCS-PL"/>
      <sheetName val="TBCS-BS"/>
      <sheetName val="Adjustments"/>
      <sheetName val="Reclassifications"/>
      <sheetName val="Fin-PL"/>
      <sheetName val="Fin-BS"/>
      <sheetName val="Conso BS"/>
      <sheetName val="CF "/>
      <sheetName val="TBS"/>
      <sheetName val="TPL"/>
      <sheetName val="TRecon "/>
      <sheetName val="B1"/>
      <sheetName val="B1-1"/>
      <sheetName val="B1-2"/>
      <sheetName val="Admin"/>
      <sheetName val="DPLA"/>
      <sheetName val="C"/>
      <sheetName val="C1"/>
      <sheetName val="C1-1"/>
      <sheetName val="D"/>
      <sheetName val="D1"/>
      <sheetName val="E1(a)"/>
      <sheetName val="E1"/>
      <sheetName val="F"/>
      <sheetName val="F1"/>
      <sheetName val="G"/>
      <sheetName val="G1"/>
      <sheetName val="H"/>
      <sheetName val="H1"/>
      <sheetName val="J1"/>
      <sheetName val="L1"/>
      <sheetName val="M"/>
      <sheetName val="M1"/>
      <sheetName val="N"/>
      <sheetName val="P4"/>
      <sheetName val="Macola G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AccInfors"/>
    </sheetNames>
    <sheetDataSet>
      <sheetData sheetId="0"/>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DATA"/>
      <sheetName val="EMAS Overview"/>
      <sheetName val="First Supplement"/>
      <sheetName val="O&amp;M"/>
      <sheetName val="AccInfors"/>
    </sheetNames>
    <sheetDataSet>
      <sheetData sheetId="0"/>
      <sheetData sheetId="1"/>
      <sheetData sheetId="2"/>
      <sheetData sheetId="3"/>
      <sheetData sheetId="4"/>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Chemlist"/>
      <sheetName val="Production"/>
      <sheetName val="costs"/>
      <sheetName val="currency"/>
    </sheetNames>
    <sheetDataSet>
      <sheetData sheetId="0"/>
      <sheetData sheetId="1"/>
      <sheetData sheetId="2"/>
      <sheetData sheetId="3"/>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DPLA"/>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ACCLIST"/>
    </sheetNames>
    <sheetDataSet>
      <sheetData sheetId="0"/>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TBCS-PL"/>
      <sheetName val="Adjustments"/>
      <sheetName val="Reclassifications"/>
      <sheetName val="Part O(A1-D1)"/>
      <sheetName val="Sheet1"/>
      <sheetName val="Sheet2"/>
      <sheetName val="Sheet3"/>
      <sheetName val="Coy Info"/>
      <sheetName val="TBIS"/>
      <sheetName val="TBCS-BS"/>
      <sheetName val="DPLA "/>
      <sheetName val="D1 (F)"/>
      <sheetName val="D1"/>
      <sheetName val="E1 (F)"/>
      <sheetName val="E1"/>
      <sheetName val="F1 (F)"/>
      <sheetName val="F1"/>
      <sheetName val="G1(F)"/>
      <sheetName val="G1"/>
      <sheetName val="H1(F)"/>
      <sheetName val="H1"/>
      <sheetName val="M1(F)"/>
      <sheetName val="Adj-PIC"/>
      <sheetName val="P&amp;O(R1-R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51.xml><?xml version="1.0" encoding="utf-8"?>
<externalLink xmlns="http://schemas.openxmlformats.org/spreadsheetml/2006/main">
  <externalBook xmlns:r="http://schemas.openxmlformats.org/officeDocument/2006/relationships" r:id="rId1"/>
</externalLink>
</file>

<file path=xl/externalLinks/externalLink52.xml><?xml version="1.0" encoding="utf-8"?>
<externalLink xmlns="http://schemas.openxmlformats.org/spreadsheetml/2006/main">
  <externalBook xmlns:r="http://schemas.openxmlformats.org/officeDocument/2006/relationships" r:id="rId1">
    <sheetNames>
      <sheetName val="TBCS-PL"/>
      <sheetName val="Adjustments"/>
      <sheetName val="Reclassifications"/>
      <sheetName val="Part O(A1-D1)"/>
      <sheetName val="Sheet1"/>
      <sheetName val="Sheet2"/>
      <sheetName val="Sheet3"/>
      <sheetName val="Coy Info"/>
      <sheetName val="TBIS"/>
      <sheetName val="TBCS-BS"/>
      <sheetName val="DPLA "/>
      <sheetName val="D1 (F)"/>
      <sheetName val="D1"/>
      <sheetName val="E1 (F)"/>
      <sheetName val="E1"/>
      <sheetName val="F1 (F)"/>
      <sheetName val="F1"/>
      <sheetName val="G1(F)"/>
      <sheetName val="G1"/>
      <sheetName val="H1(F)"/>
      <sheetName val="H1"/>
      <sheetName val="M1(F)"/>
      <sheetName val="Adj-PIC"/>
      <sheetName val="P&amp;O(R1-R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53.xml><?xml version="1.0" encoding="utf-8"?>
<externalLink xmlns="http://schemas.openxmlformats.org/spreadsheetml/2006/main">
  <externalBook xmlns:r="http://schemas.openxmlformats.org/officeDocument/2006/relationships" r:id="rId1"/>
</externalLink>
</file>

<file path=xl/externalLinks/externalLink54.xml><?xml version="1.0" encoding="utf-8"?>
<externalLink xmlns="http://schemas.openxmlformats.org/spreadsheetml/2006/main">
  <externalBook xmlns:r="http://schemas.openxmlformats.org/officeDocument/2006/relationships" r:id="rId1">
    <sheetNames>
      <sheetName val="!CASUM"/>
    </sheetNames>
    <sheetDataSet>
      <sheetData sheetId="0"/>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M_Maincomp"/>
      <sheetName val="M_CT_OUT"/>
    </sheetNames>
    <sheetDataSet>
      <sheetData sheetId="0"/>
      <sheetData sheetId="1"/>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TB Worksheet"/>
    </sheetNames>
    <sheetDataSet>
      <sheetData sheetId="0"/>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M_Maincomp"/>
      <sheetName val="Reasonableness test"/>
    </sheetNames>
    <sheetDataSet>
      <sheetData sheetId="0"/>
      <sheetData sheetId="1"/>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M_Maincomp"/>
      <sheetName val="M_CT_OUT"/>
    </sheetNames>
    <sheetDataSet>
      <sheetData sheetId="0"/>
      <sheetData sheetId="1"/>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M_Maincomp"/>
      <sheetName val="M_CT_OUT"/>
    </sheetNames>
    <sheetDataSet>
      <sheetData sheetId="0"/>
      <sheetData sheetId="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K2"/>
    </sheetNames>
    <sheetDataSet>
      <sheetData sheetId="0"/>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pl vs forecast"/>
      <sheetName val="B1"/>
      <sheetName val="Inter-coy"/>
      <sheetName val="TBCS-BS "/>
      <sheetName val="TBCS-PL"/>
      <sheetName val="dpla-audit-comments"/>
      <sheetName val="Reclassifications "/>
      <sheetName val="Adjustments "/>
      <sheetName val="dpla-audit"/>
      <sheetName val="L1"/>
      <sheetName val="Coy info"/>
      <sheetName val="C1 (2)"/>
      <sheetName val="C1"/>
      <sheetName val="C1-1"/>
      <sheetName val="C1-1(a)"/>
      <sheetName val="C1-2 (2)"/>
      <sheetName val="C1-3"/>
      <sheetName val="addition"/>
      <sheetName val="disposal"/>
      <sheetName val="N2"/>
      <sheetName val="N3"/>
      <sheetName val="HP-PBC"/>
      <sheetName val="N1"/>
      <sheetName val="N1-1 (3)"/>
      <sheetName val="N1-1"/>
      <sheetName val="F1"/>
      <sheetName val="F-audit lead"/>
      <sheetName val="Aged AR - Qtr4 (2)"/>
      <sheetName val="M2"/>
      <sheetName val="M2 (2)"/>
      <sheetName val="L2 (2)"/>
      <sheetName val="L2"/>
      <sheetName val="L2 (3)"/>
      <sheetName val="L2 (5)"/>
      <sheetName val="L2 (7)"/>
      <sheetName val="FA-sum99(client)"/>
      <sheetName val="C2"/>
      <sheetName val="C3"/>
      <sheetName val="C3.1"/>
      <sheetName val="share capital"/>
      <sheetName val="J3"/>
      <sheetName val="Directors"/>
      <sheetName val="Sub-shareholder"/>
      <sheetName val="manager &amp; sec"/>
      <sheetName val="Charg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AIS 1 - FA Additions"/>
      <sheetName val="AIS 2 - FA Disposals"/>
      <sheetName val="AIS 3 - Provisions Input Sheet"/>
      <sheetName val="AIS 4 - Hire Purchase Recon"/>
      <sheetName val="Tax Comp Process"/>
      <sheetName val="K - Executive Summary a"/>
      <sheetName val="K - Financial Lead"/>
      <sheetName val="K1 - Audit Lead"/>
      <sheetName val="K1.2 - Sec108"/>
      <sheetName val="K1.3 - Tax Pymt Records"/>
      <sheetName val="Notes for Sec108"/>
      <sheetName val="K2 - Effective Tax Rate"/>
      <sheetName val="K2.1 - Tax Comp"/>
      <sheetName val="K2.2 - Unabsorbed Benefits"/>
      <sheetName val="K3 - Deferred Tax"/>
      <sheetName val="K4 - Recon of FA"/>
      <sheetName val="K4.1 - CA Summary"/>
      <sheetName val="K4.2 - NQ Asset Summary"/>
      <sheetName val="K4.3 - NQ Asset Register"/>
      <sheetName val="KPMG.Index"/>
      <sheetName val="sec33(2)"/>
      <sheetName val="S108"/>
      <sheetName val="MainComp"/>
      <sheetName val="1.04"/>
      <sheetName val="F.A.Recon"/>
      <sheetName val="C.A.Sum"/>
      <sheetName val="C.A.Add.Sum"/>
      <sheetName val="C.A.Add1"/>
      <sheetName val="CT-In.Sum"/>
      <sheetName val="CT-In"/>
      <sheetName val="C.A.Disp.Sum"/>
      <sheetName val="C.A.Disp1"/>
      <sheetName val="CT-Out"/>
      <sheetName val="L.A.Recon"/>
      <sheetName val="L.A.Sum "/>
      <sheetName val="L.A.Add.Sum"/>
      <sheetName val="L.A.Add1"/>
      <sheetName val="L.A.Disp.Sum"/>
      <sheetName val="L.A.Disp1"/>
      <sheetName val="SmallComp"/>
      <sheetName val="Process"/>
      <sheetName val="K - Executive Summary b"/>
      <sheetName val="K1.1 - Computation of Penalti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INFO"/>
    </sheetNames>
    <sheetDataSet>
      <sheetData sheetId="0"/>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Part O(A1-D1)"/>
      <sheetName val="P&amp;O(R1-R15)"/>
      <sheetName val="Adj-PIC"/>
      <sheetName val="TBIS"/>
      <sheetName val="TBCS-PL"/>
      <sheetName val="Adjustments"/>
      <sheetName val="Reclassifications"/>
      <sheetName val="B1"/>
      <sheetName val="B1-1"/>
      <sheetName val="DPLA"/>
      <sheetName val="TBCS-BS"/>
      <sheetName val="C1"/>
      <sheetName val="C1-1"/>
      <sheetName val="C1-2"/>
      <sheetName val="C2"/>
      <sheetName val="C3"/>
      <sheetName val="C4"/>
      <sheetName val="C5"/>
      <sheetName val="C5-1"/>
      <sheetName val="D1"/>
      <sheetName val="D1-1"/>
      <sheetName val="E1"/>
      <sheetName val="E1-1"/>
      <sheetName val="G1"/>
      <sheetName val="G1-1"/>
      <sheetName val="H1"/>
      <sheetName val="H1-1"/>
      <sheetName val="L1"/>
      <sheetName val="L1-1"/>
      <sheetName val="M1"/>
      <sheetName val="M1-1"/>
      <sheetName val="N1"/>
      <sheetName val="N1-1"/>
      <sheetName val="DPLA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64.xml><?xml version="1.0" encoding="utf-8"?>
<externalLink xmlns="http://schemas.openxmlformats.org/spreadsheetml/2006/main">
  <externalBook xmlns:r="http://schemas.openxmlformats.org/officeDocument/2006/relationships" r:id="rId1"/>
</externalLink>
</file>

<file path=xl/externalLinks/externalLink65.xml><?xml version="1.0" encoding="utf-8"?>
<externalLink xmlns="http://schemas.openxmlformats.org/spreadsheetml/2006/main">
  <externalBook xmlns:r="http://schemas.openxmlformats.org/officeDocument/2006/relationships" r:id="rId1">
    <sheetNames>
      <sheetName val="JAN"/>
      <sheetName val="FEB"/>
      <sheetName val="MAR"/>
      <sheetName val="APR"/>
      <sheetName val="MAY"/>
      <sheetName val="JUN"/>
      <sheetName val="JUL"/>
      <sheetName val="AUG"/>
      <sheetName val="SEP"/>
      <sheetName val="OCT"/>
      <sheetName val="NOV"/>
      <sheetName val="DEC"/>
      <sheetName val="Tot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A"/>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ndex"/>
      <sheetName val="Financial Summary"/>
      <sheetName val="Balance Sheet"/>
      <sheetName val="Profit &amp; Loss"/>
      <sheetName val="Cash Flow"/>
      <sheetName val="Productwise Net Contribution"/>
      <sheetName val="Expense Summary"/>
      <sheetName val="Sales_Analysis"/>
      <sheetName val="Balance sheet Schedules"/>
    </sheetNames>
    <sheetDataSet>
      <sheetData sheetId="0"/>
      <sheetData sheetId="1"/>
      <sheetData sheetId="2"/>
      <sheetData sheetId="3"/>
      <sheetData sheetId="4"/>
      <sheetData sheetId="5"/>
      <sheetData sheetId="6"/>
      <sheetData sheetId="7"/>
      <sheetData sheetId="8"/>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IntDec00TespM&amp;B"/>
      <sheetName val="Age311299TESP"/>
      <sheetName val="P4DDBFTESP"/>
      <sheetName val="IntDec00TespM_B"/>
    </sheetNames>
    <sheetDataSet>
      <sheetData sheetId="0"/>
      <sheetData sheetId="1"/>
      <sheetData sheetId="2"/>
      <sheetData sheetId="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IntDec00TespM&amp;B"/>
      <sheetName val="Age311299TESP"/>
      <sheetName val="P4DDBFTESP"/>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6"/>
  <sheetViews>
    <sheetView showFormulas="false" showGridLines="true" showRowColHeaders="true" showZeros="true" rightToLeft="false" tabSelected="false" showOutlineSymbols="true" defaultGridColor="true" view="normal" topLeftCell="A16" colorId="64" zoomScale="80" zoomScaleNormal="8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3.99"/>
    <col collapsed="false" customWidth="true" hidden="false" outlineLevel="0" max="2" min="2" style="1" width="3.42"/>
    <col collapsed="false" customWidth="true" hidden="false" outlineLevel="0" max="3" min="3" style="1" width="9.56"/>
    <col collapsed="false" customWidth="true" hidden="false" outlineLevel="0" max="4" min="4" style="1" width="18.85"/>
    <col collapsed="false" customWidth="true" hidden="false" outlineLevel="0" max="5" min="5" style="1" width="3.56"/>
    <col collapsed="false" customWidth="true" hidden="false" outlineLevel="0" max="6" min="6" style="2" width="19.7"/>
    <col collapsed="false" customWidth="true" hidden="false" outlineLevel="0" max="7" min="7" style="1" width="14.28"/>
    <col collapsed="false" customWidth="true" hidden="false" outlineLevel="0" max="8" min="8" style="1" width="5.99"/>
    <col collapsed="false" customWidth="true" hidden="false" outlineLevel="0" max="9" min="9" style="1" width="14.28"/>
    <col collapsed="false" customWidth="false" hidden="false" outlineLevel="0" max="10" min="10" style="1" width="9.14"/>
    <col collapsed="false" customWidth="true" hidden="false" outlineLevel="0" max="11" min="11" style="1" width="11.56"/>
    <col collapsed="false" customWidth="false" hidden="false" outlineLevel="0" max="257" min="12" style="1" width="9.14"/>
  </cols>
  <sheetData>
    <row r="1" customFormat="false" ht="10.5" hidden="false" customHeight="true" outlineLevel="0" collapsed="false">
      <c r="A1" s="3"/>
      <c r="B1" s="3"/>
      <c r="C1" s="3"/>
      <c r="D1" s="3"/>
      <c r="E1" s="3"/>
      <c r="F1" s="4"/>
      <c r="G1" s="3"/>
      <c r="H1" s="3"/>
      <c r="I1" s="3"/>
      <c r="K1" s="5"/>
    </row>
    <row r="2" customFormat="false" ht="14.25" hidden="false" customHeight="false" outlineLevel="0" collapsed="false">
      <c r="A2" s="3"/>
      <c r="B2" s="3"/>
      <c r="C2" s="3"/>
      <c r="D2" s="3"/>
      <c r="E2" s="3"/>
      <c r="F2" s="4"/>
      <c r="H2" s="3"/>
    </row>
    <row r="3" customFormat="false" ht="18" hidden="false" customHeight="false" outlineLevel="0" collapsed="false">
      <c r="A3" s="6" t="s">
        <v>0</v>
      </c>
      <c r="B3" s="3"/>
      <c r="C3" s="3"/>
      <c r="D3" s="3"/>
      <c r="E3" s="3"/>
      <c r="F3" s="4"/>
      <c r="G3" s="7"/>
      <c r="H3" s="7"/>
      <c r="I3" s="7"/>
    </row>
    <row r="4" s="8" customFormat="true" ht="18" hidden="false" customHeight="false" outlineLevel="0" collapsed="false">
      <c r="A4" s="6" t="s">
        <v>1</v>
      </c>
      <c r="F4" s="9"/>
      <c r="G4" s="7"/>
      <c r="H4" s="7"/>
      <c r="I4" s="7"/>
    </row>
    <row r="5" s="8" customFormat="true" ht="15.75" hidden="false" customHeight="false" outlineLevel="0" collapsed="false">
      <c r="A5" s="10" t="s">
        <v>2</v>
      </c>
      <c r="F5" s="9"/>
      <c r="G5" s="11"/>
      <c r="H5" s="12"/>
      <c r="I5" s="11"/>
    </row>
    <row r="6" s="8" customFormat="true" ht="15.75" hidden="false" customHeight="false" outlineLevel="0" collapsed="false">
      <c r="A6" s="10" t="s">
        <v>3</v>
      </c>
      <c r="F6" s="9"/>
      <c r="G6" s="11"/>
      <c r="H6" s="12"/>
      <c r="I6" s="11"/>
    </row>
    <row r="7" s="8" customFormat="true" ht="15.75" hidden="false" customHeight="false" outlineLevel="0" collapsed="false">
      <c r="A7" s="8" t="s">
        <v>4</v>
      </c>
      <c r="F7" s="9"/>
      <c r="G7" s="11"/>
      <c r="H7" s="12"/>
      <c r="I7" s="11"/>
    </row>
    <row r="8" customFormat="false" ht="6.75" hidden="false" customHeight="true" outlineLevel="0" collapsed="false">
      <c r="A8" s="13"/>
      <c r="B8" s="14"/>
      <c r="C8" s="14"/>
      <c r="D8" s="14"/>
      <c r="E8" s="14"/>
      <c r="F8" s="15"/>
      <c r="G8" s="14"/>
      <c r="H8" s="14"/>
      <c r="I8" s="14"/>
    </row>
    <row r="9" customFormat="false" ht="11.25" hidden="false" customHeight="true" outlineLevel="0" collapsed="false">
      <c r="A9" s="16"/>
      <c r="B9" s="3"/>
      <c r="C9" s="3"/>
      <c r="D9" s="3"/>
      <c r="E9" s="3"/>
      <c r="F9" s="4"/>
      <c r="G9" s="3"/>
      <c r="H9" s="3"/>
      <c r="I9" s="3"/>
    </row>
    <row r="10" customFormat="false" ht="11.25" hidden="false" customHeight="true" outlineLevel="0" collapsed="false">
      <c r="A10" s="16"/>
      <c r="B10" s="3"/>
      <c r="C10" s="3"/>
      <c r="D10" s="3"/>
      <c r="E10" s="3"/>
      <c r="F10" s="4"/>
      <c r="G10" s="3"/>
      <c r="H10" s="3"/>
      <c r="I10" s="3"/>
    </row>
    <row r="11" customFormat="false" ht="14.25" hidden="false" customHeight="false" outlineLevel="0" collapsed="false">
      <c r="A11" s="16" t="s">
        <v>5</v>
      </c>
      <c r="B11" s="16"/>
      <c r="C11" s="16"/>
      <c r="D11" s="16"/>
      <c r="E11" s="16"/>
      <c r="F11" s="17"/>
      <c r="G11" s="18"/>
      <c r="H11" s="18"/>
      <c r="I11" s="18"/>
    </row>
    <row r="12" customFormat="false" ht="14.25" hidden="false" customHeight="false" outlineLevel="0" collapsed="false">
      <c r="A12" s="16" t="s">
        <v>6</v>
      </c>
      <c r="B12" s="16"/>
      <c r="C12" s="16"/>
      <c r="D12" s="16"/>
      <c r="E12" s="16"/>
      <c r="F12" s="17"/>
      <c r="G12" s="18"/>
      <c r="H12" s="18"/>
      <c r="I12" s="18"/>
    </row>
    <row r="13" customFormat="false" ht="14.25" hidden="false" customHeight="false" outlineLevel="0" collapsed="false">
      <c r="A13" s="16"/>
      <c r="B13" s="16"/>
      <c r="C13" s="16"/>
      <c r="D13" s="16"/>
      <c r="E13" s="16"/>
      <c r="F13" s="17"/>
      <c r="G13" s="18"/>
      <c r="H13" s="18"/>
      <c r="I13" s="18"/>
    </row>
    <row r="14" customFormat="false" ht="7.5" hidden="false" customHeight="true" outlineLevel="0" collapsed="false">
      <c r="A14" s="16"/>
      <c r="B14" s="16"/>
      <c r="C14" s="16"/>
      <c r="D14" s="16"/>
      <c r="E14" s="16"/>
      <c r="F14" s="17"/>
      <c r="G14" s="18"/>
      <c r="H14" s="18"/>
      <c r="I14" s="18"/>
    </row>
    <row r="15" customFormat="false" ht="42" hidden="false" customHeight="true" outlineLevel="0" collapsed="false">
      <c r="A15" s="16"/>
      <c r="B15" s="16"/>
      <c r="C15" s="16"/>
      <c r="D15" s="16"/>
      <c r="E15" s="16"/>
      <c r="F15" s="1"/>
      <c r="G15" s="19" t="s">
        <v>7</v>
      </c>
      <c r="H15" s="19"/>
      <c r="I15" s="19" t="s">
        <v>8</v>
      </c>
    </row>
    <row r="16" customFormat="false" ht="18" hidden="false" customHeight="true" outlineLevel="0" collapsed="false">
      <c r="A16" s="16"/>
      <c r="B16" s="16"/>
      <c r="C16" s="16"/>
      <c r="D16" s="16"/>
      <c r="E16" s="16"/>
      <c r="F16" s="17"/>
      <c r="G16" s="19"/>
      <c r="H16" s="19"/>
      <c r="I16" s="19"/>
    </row>
    <row r="17" customFormat="false" ht="14.25" hidden="false" customHeight="false" outlineLevel="0" collapsed="false">
      <c r="A17" s="16"/>
      <c r="B17" s="16"/>
      <c r="C17" s="16"/>
      <c r="D17" s="16"/>
      <c r="E17" s="16"/>
      <c r="F17" s="17"/>
      <c r="G17" s="20" t="s">
        <v>9</v>
      </c>
      <c r="H17" s="20"/>
      <c r="I17" s="20" t="s">
        <v>9</v>
      </c>
    </row>
    <row r="18" customFormat="false" ht="3.75" hidden="false" customHeight="true" outlineLevel="0" collapsed="false">
      <c r="A18" s="16"/>
      <c r="B18" s="16"/>
      <c r="C18" s="16"/>
      <c r="D18" s="16"/>
      <c r="E18" s="16"/>
      <c r="F18" s="17"/>
      <c r="G18" s="18"/>
      <c r="H18" s="18"/>
      <c r="I18" s="18"/>
    </row>
    <row r="19" customFormat="false" ht="14.25" hidden="false" customHeight="true" outlineLevel="0" collapsed="false">
      <c r="A19" s="16"/>
      <c r="B19" s="21" t="s">
        <v>10</v>
      </c>
      <c r="C19" s="16"/>
      <c r="D19" s="16"/>
      <c r="E19" s="16"/>
      <c r="F19" s="17"/>
      <c r="G19" s="18"/>
      <c r="H19" s="18"/>
      <c r="I19" s="18"/>
    </row>
    <row r="20" customFormat="false" ht="14.25" hidden="false" customHeight="false" outlineLevel="0" collapsed="false">
      <c r="A20" s="3"/>
      <c r="B20" s="16" t="s">
        <v>11</v>
      </c>
      <c r="C20" s="3"/>
      <c r="D20" s="3"/>
      <c r="E20" s="3"/>
      <c r="F20" s="17"/>
      <c r="G20" s="22"/>
      <c r="H20" s="18"/>
      <c r="I20" s="22"/>
    </row>
    <row r="21" customFormat="false" ht="14.25" hidden="false" customHeight="false" outlineLevel="0" collapsed="false">
      <c r="A21" s="3"/>
      <c r="B21" s="3" t="s">
        <v>12</v>
      </c>
      <c r="C21" s="3"/>
      <c r="D21" s="3"/>
      <c r="E21" s="3"/>
      <c r="F21" s="17"/>
      <c r="G21" s="22" t="n">
        <v>21074</v>
      </c>
      <c r="H21" s="18"/>
      <c r="I21" s="22" t="n">
        <v>20901</v>
      </c>
      <c r="K21" s="23"/>
    </row>
    <row r="22" customFormat="false" ht="14.25" hidden="false" customHeight="false" outlineLevel="0" collapsed="false">
      <c r="A22" s="3"/>
      <c r="B22" s="3" t="s">
        <v>13</v>
      </c>
      <c r="C22" s="3"/>
      <c r="D22" s="3"/>
      <c r="E22" s="3"/>
      <c r="F22" s="17"/>
      <c r="G22" s="22" t="n">
        <v>1952</v>
      </c>
      <c r="H22" s="18"/>
      <c r="I22" s="22" t="n">
        <v>1970</v>
      </c>
      <c r="K22" s="23"/>
    </row>
    <row r="23" customFormat="false" ht="14.25" hidden="false" customHeight="false" outlineLevel="0" collapsed="false">
      <c r="A23" s="3"/>
      <c r="B23" s="3" t="s">
        <v>14</v>
      </c>
      <c r="C23" s="3"/>
      <c r="D23" s="3"/>
      <c r="E23" s="3"/>
      <c r="F23" s="17"/>
      <c r="G23" s="22" t="n">
        <v>1329</v>
      </c>
      <c r="H23" s="18"/>
      <c r="I23" s="22" t="n">
        <v>1349</v>
      </c>
      <c r="K23" s="23"/>
    </row>
    <row r="24" customFormat="false" ht="14.25" hidden="false" customHeight="false" outlineLevel="0" collapsed="false">
      <c r="A24" s="3"/>
      <c r="B24" s="3" t="s">
        <v>15</v>
      </c>
      <c r="C24" s="3"/>
      <c r="D24" s="3"/>
      <c r="E24" s="3"/>
      <c r="F24" s="17"/>
      <c r="G24" s="22" t="n">
        <v>12244</v>
      </c>
      <c r="H24" s="18"/>
      <c r="I24" s="22" t="n">
        <v>11744</v>
      </c>
      <c r="K24" s="23"/>
    </row>
    <row r="25" customFormat="false" ht="14.25" hidden="false" customHeight="false" outlineLevel="0" collapsed="false">
      <c r="A25" s="3"/>
      <c r="B25" s="3" t="s">
        <v>16</v>
      </c>
      <c r="C25" s="3"/>
      <c r="D25" s="3"/>
      <c r="E25" s="3"/>
      <c r="F25" s="4"/>
      <c r="G25" s="22" t="n">
        <v>710</v>
      </c>
      <c r="H25" s="18"/>
      <c r="I25" s="22" t="n">
        <v>710</v>
      </c>
      <c r="J25" s="24"/>
      <c r="K25" s="23"/>
    </row>
    <row r="26" customFormat="false" ht="14.25" hidden="false" customHeight="false" outlineLevel="0" collapsed="false">
      <c r="A26" s="3"/>
      <c r="B26" s="3" t="s">
        <v>17</v>
      </c>
      <c r="C26" s="3"/>
      <c r="D26" s="3"/>
      <c r="E26" s="3"/>
      <c r="F26" s="4"/>
      <c r="G26" s="22" t="n">
        <v>819</v>
      </c>
      <c r="H26" s="18"/>
      <c r="I26" s="22" t="n">
        <v>737</v>
      </c>
      <c r="K26" s="23"/>
    </row>
    <row r="27" customFormat="false" ht="14.25" hidden="false" customHeight="false" outlineLevel="0" collapsed="false">
      <c r="A27" s="3"/>
      <c r="B27" s="16"/>
      <c r="C27" s="3"/>
      <c r="D27" s="3"/>
      <c r="E27" s="3"/>
      <c r="F27" s="4"/>
      <c r="G27" s="25"/>
      <c r="H27" s="18"/>
      <c r="I27" s="25"/>
      <c r="K27" s="23"/>
    </row>
    <row r="28" customFormat="false" ht="14.25" hidden="false" customHeight="false" outlineLevel="0" collapsed="false">
      <c r="A28" s="3"/>
      <c r="B28" s="16" t="s">
        <v>18</v>
      </c>
      <c r="C28" s="3"/>
      <c r="D28" s="3"/>
      <c r="E28" s="3"/>
      <c r="F28" s="4"/>
      <c r="G28" s="26" t="n">
        <f aca="false">SUM(G21:G27)</f>
        <v>38128</v>
      </c>
      <c r="H28" s="18"/>
      <c r="I28" s="26" t="n">
        <f aca="false">SUM(I21:I27)</f>
        <v>37411</v>
      </c>
      <c r="K28" s="23"/>
    </row>
    <row r="29" customFormat="false" ht="14.25" hidden="false" customHeight="false" outlineLevel="0" collapsed="false">
      <c r="A29" s="3"/>
      <c r="B29" s="3"/>
      <c r="C29" s="3"/>
      <c r="D29" s="3"/>
      <c r="E29" s="3"/>
      <c r="F29" s="4"/>
      <c r="G29" s="22"/>
      <c r="H29" s="18"/>
      <c r="I29" s="22"/>
      <c r="K29" s="23"/>
    </row>
    <row r="30" customFormat="false" ht="9" hidden="false" customHeight="true" outlineLevel="0" collapsed="false">
      <c r="A30" s="3"/>
      <c r="B30" s="3"/>
      <c r="C30" s="3"/>
      <c r="D30" s="3"/>
      <c r="E30" s="3"/>
      <c r="F30" s="4"/>
      <c r="G30" s="22"/>
      <c r="H30" s="18"/>
      <c r="I30" s="22"/>
      <c r="K30" s="23"/>
    </row>
    <row r="31" customFormat="false" ht="14.25" hidden="false" customHeight="false" outlineLevel="0" collapsed="false">
      <c r="A31" s="3"/>
      <c r="B31" s="16" t="s">
        <v>19</v>
      </c>
      <c r="C31" s="3"/>
      <c r="D31" s="3"/>
      <c r="E31" s="3"/>
      <c r="F31" s="4"/>
      <c r="G31" s="22"/>
      <c r="H31" s="18"/>
      <c r="I31" s="22"/>
      <c r="K31" s="23"/>
    </row>
    <row r="32" customFormat="false" ht="14.25" hidden="false" customHeight="false" outlineLevel="0" collapsed="false">
      <c r="A32" s="3"/>
      <c r="B32" s="27"/>
      <c r="C32" s="3" t="s">
        <v>20</v>
      </c>
      <c r="D32" s="3"/>
      <c r="E32" s="3"/>
      <c r="F32" s="4"/>
      <c r="G32" s="22" t="n">
        <v>13724</v>
      </c>
      <c r="H32" s="18"/>
      <c r="I32" s="22" t="n">
        <v>13408</v>
      </c>
      <c r="K32" s="23"/>
    </row>
    <row r="33" customFormat="false" ht="14.25" hidden="false" customHeight="false" outlineLevel="0" collapsed="false">
      <c r="A33" s="3"/>
      <c r="B33" s="27"/>
      <c r="C33" s="3" t="s">
        <v>21</v>
      </c>
      <c r="D33" s="3"/>
      <c r="E33" s="3"/>
      <c r="F33" s="4"/>
      <c r="G33" s="22" t="n">
        <v>21962</v>
      </c>
      <c r="H33" s="18"/>
      <c r="I33" s="22" t="n">
        <v>18849</v>
      </c>
      <c r="K33" s="23"/>
    </row>
    <row r="34" customFormat="false" ht="14.25" hidden="false" customHeight="false" outlineLevel="0" collapsed="false">
      <c r="A34" s="3"/>
      <c r="B34" s="27"/>
      <c r="C34" s="3" t="s">
        <v>22</v>
      </c>
      <c r="D34" s="3"/>
      <c r="E34" s="3"/>
      <c r="F34" s="4"/>
      <c r="G34" s="22" t="n">
        <v>404</v>
      </c>
      <c r="H34" s="18"/>
      <c r="I34" s="22" t="n">
        <v>236</v>
      </c>
      <c r="K34" s="23"/>
    </row>
    <row r="35" customFormat="false" ht="14.25" hidden="false" customHeight="false" outlineLevel="0" collapsed="false">
      <c r="A35" s="3"/>
      <c r="B35" s="27"/>
      <c r="C35" s="3" t="s">
        <v>23</v>
      </c>
      <c r="D35" s="3"/>
      <c r="E35" s="3"/>
      <c r="F35" s="4"/>
      <c r="G35" s="22" t="n">
        <v>0</v>
      </c>
      <c r="H35" s="18"/>
      <c r="I35" s="22" t="n">
        <v>0</v>
      </c>
      <c r="K35" s="23"/>
    </row>
    <row r="36" customFormat="false" ht="14.25" hidden="false" customHeight="false" outlineLevel="0" collapsed="false">
      <c r="A36" s="3"/>
      <c r="B36" s="27"/>
      <c r="C36" s="3" t="s">
        <v>24</v>
      </c>
      <c r="D36" s="3"/>
      <c r="E36" s="3"/>
      <c r="F36" s="4"/>
      <c r="G36" s="22" t="n">
        <v>16916</v>
      </c>
      <c r="H36" s="18"/>
      <c r="I36" s="22" t="n">
        <v>15533</v>
      </c>
      <c r="K36" s="23"/>
    </row>
    <row r="37" customFormat="false" ht="14.25" hidden="false" customHeight="false" outlineLevel="0" collapsed="false">
      <c r="A37" s="3"/>
      <c r="B37" s="16" t="s">
        <v>25</v>
      </c>
      <c r="C37" s="3"/>
      <c r="D37" s="3"/>
      <c r="E37" s="3"/>
      <c r="F37" s="4"/>
      <c r="G37" s="26" t="n">
        <f aca="false">SUM(G32:G36)</f>
        <v>53006</v>
      </c>
      <c r="H37" s="18"/>
      <c r="I37" s="26" t="n">
        <f aca="false">SUM(I32:I36)</f>
        <v>48026</v>
      </c>
      <c r="K37" s="23"/>
    </row>
    <row r="38" customFormat="false" ht="15" hidden="false" customHeight="false" outlineLevel="0" collapsed="false">
      <c r="A38" s="3"/>
      <c r="B38" s="16" t="s">
        <v>26</v>
      </c>
      <c r="C38" s="3"/>
      <c r="D38" s="3"/>
      <c r="E38" s="3"/>
      <c r="F38" s="4"/>
      <c r="G38" s="28" t="n">
        <f aca="false">SUM(G28,G37)</f>
        <v>91134</v>
      </c>
      <c r="H38" s="18"/>
      <c r="I38" s="28" t="n">
        <f aca="false">SUM(I28,I37)</f>
        <v>85437</v>
      </c>
      <c r="K38" s="23"/>
    </row>
    <row r="39" customFormat="false" ht="14.25" hidden="false" customHeight="false" outlineLevel="0" collapsed="false">
      <c r="A39" s="3"/>
      <c r="B39" s="3"/>
      <c r="C39" s="3"/>
      <c r="D39" s="3"/>
      <c r="E39" s="3"/>
      <c r="F39" s="4"/>
      <c r="G39" s="22"/>
      <c r="H39" s="18"/>
      <c r="I39" s="22"/>
      <c r="K39" s="23"/>
    </row>
    <row r="40" customFormat="false" ht="14.25" hidden="false" customHeight="false" outlineLevel="0" collapsed="false">
      <c r="A40" s="3"/>
      <c r="B40" s="16" t="s">
        <v>27</v>
      </c>
      <c r="C40" s="3"/>
      <c r="D40" s="3"/>
      <c r="E40" s="3"/>
      <c r="F40" s="4"/>
      <c r="G40" s="22"/>
      <c r="H40" s="18"/>
      <c r="I40" s="22"/>
      <c r="K40" s="23"/>
    </row>
    <row r="41" customFormat="false" ht="14.25" hidden="false" customHeight="false" outlineLevel="0" collapsed="false">
      <c r="A41" s="3"/>
      <c r="B41" s="3"/>
      <c r="C41" s="3"/>
      <c r="D41" s="3"/>
      <c r="E41" s="3"/>
      <c r="F41" s="4"/>
      <c r="G41" s="22"/>
      <c r="H41" s="18"/>
      <c r="I41" s="22"/>
      <c r="K41" s="23"/>
    </row>
    <row r="42" customFormat="false" ht="14.25" hidden="false" customHeight="false" outlineLevel="0" collapsed="false">
      <c r="A42" s="3"/>
      <c r="B42" s="27"/>
      <c r="C42" s="3" t="s">
        <v>28</v>
      </c>
      <c r="D42" s="3"/>
      <c r="E42" s="3"/>
      <c r="F42" s="4"/>
      <c r="G42" s="22" t="n">
        <v>44800</v>
      </c>
      <c r="H42" s="18"/>
      <c r="I42" s="22" t="n">
        <v>44800</v>
      </c>
      <c r="K42" s="23"/>
    </row>
    <row r="43" customFormat="false" ht="15" hidden="false" customHeight="false" outlineLevel="0" collapsed="false">
      <c r="A43" s="3"/>
      <c r="B43" s="27"/>
      <c r="C43" s="3" t="s">
        <v>29</v>
      </c>
      <c r="D43" s="3"/>
      <c r="E43" s="3"/>
      <c r="F43" s="4"/>
      <c r="G43" s="22" t="n">
        <f aca="false">23936+3823</f>
        <v>27759</v>
      </c>
      <c r="H43" s="18"/>
      <c r="I43" s="22" t="n">
        <v>23936</v>
      </c>
      <c r="J43" s="29"/>
      <c r="K43" s="23"/>
    </row>
    <row r="44" customFormat="false" ht="14.25" hidden="false" customHeight="false" outlineLevel="0" collapsed="false">
      <c r="A44" s="3"/>
      <c r="B44" s="27"/>
      <c r="C44" s="3" t="s">
        <v>30</v>
      </c>
      <c r="D44" s="3"/>
      <c r="E44" s="3"/>
      <c r="F44" s="4"/>
      <c r="G44" s="22" t="n">
        <v>-1109</v>
      </c>
      <c r="H44" s="18"/>
      <c r="I44" s="22" t="n">
        <v>-1023</v>
      </c>
      <c r="K44" s="23"/>
    </row>
    <row r="45" customFormat="false" ht="4.5" hidden="false" customHeight="true" outlineLevel="0" collapsed="false">
      <c r="A45" s="3"/>
      <c r="B45" s="3"/>
      <c r="C45" s="3"/>
      <c r="D45" s="3"/>
      <c r="E45" s="3"/>
      <c r="F45" s="4"/>
      <c r="G45" s="25"/>
      <c r="H45" s="18"/>
      <c r="I45" s="25"/>
      <c r="K45" s="23"/>
    </row>
    <row r="46" customFormat="false" ht="4.5" hidden="false" customHeight="true" outlineLevel="0" collapsed="false">
      <c r="A46" s="3"/>
      <c r="B46" s="3"/>
      <c r="C46" s="3"/>
      <c r="D46" s="3"/>
      <c r="E46" s="3"/>
      <c r="F46" s="4"/>
      <c r="G46" s="22"/>
      <c r="H46" s="18"/>
      <c r="I46" s="22"/>
      <c r="K46" s="23"/>
    </row>
    <row r="47" customFormat="false" ht="15" hidden="false" customHeight="false" outlineLevel="0" collapsed="false">
      <c r="A47" s="3"/>
      <c r="B47" s="3"/>
      <c r="C47" s="3" t="s">
        <v>31</v>
      </c>
      <c r="D47" s="3"/>
      <c r="E47" s="3"/>
      <c r="F47" s="4"/>
      <c r="G47" s="22" t="n">
        <f aca="false">SUM(G42:G44)</f>
        <v>71450</v>
      </c>
      <c r="H47" s="18"/>
      <c r="I47" s="22" t="n">
        <f aca="false">SUM(I42:I44)</f>
        <v>67713</v>
      </c>
      <c r="J47" s="29"/>
      <c r="K47" s="30"/>
    </row>
    <row r="48" customFormat="false" ht="3" hidden="false" customHeight="true" outlineLevel="0" collapsed="false">
      <c r="A48" s="3"/>
      <c r="B48" s="3"/>
      <c r="C48" s="3"/>
      <c r="D48" s="3"/>
      <c r="E48" s="3"/>
      <c r="F48" s="4"/>
      <c r="G48" s="22"/>
      <c r="H48" s="18"/>
      <c r="I48" s="22"/>
      <c r="K48" s="23"/>
    </row>
    <row r="49" customFormat="false" ht="14.25" hidden="false" customHeight="true" outlineLevel="0" collapsed="false">
      <c r="A49" s="3"/>
      <c r="B49" s="3"/>
      <c r="C49" s="3" t="s">
        <v>32</v>
      </c>
      <c r="D49" s="3"/>
      <c r="E49" s="3"/>
      <c r="F49" s="4"/>
      <c r="G49" s="22" t="n">
        <v>1810</v>
      </c>
      <c r="H49" s="18"/>
      <c r="I49" s="22" t="n">
        <v>259</v>
      </c>
      <c r="J49" s="23"/>
      <c r="K49" s="23"/>
    </row>
    <row r="50" customFormat="false" ht="14.25" hidden="false" customHeight="true" outlineLevel="0" collapsed="false">
      <c r="A50" s="3"/>
      <c r="B50" s="3"/>
      <c r="C50" s="3" t="s">
        <v>33</v>
      </c>
      <c r="D50" s="3"/>
      <c r="E50" s="3"/>
      <c r="F50" s="4"/>
      <c r="G50" s="26" t="n">
        <f aca="false">SUM(G47:G49)</f>
        <v>73260</v>
      </c>
      <c r="H50" s="18"/>
      <c r="I50" s="26" t="n">
        <f aca="false">SUM(I47:I49)</f>
        <v>67972</v>
      </c>
      <c r="K50" s="23"/>
    </row>
    <row r="51" customFormat="false" ht="14.25" hidden="false" customHeight="true" outlineLevel="0" collapsed="false">
      <c r="A51" s="3"/>
      <c r="B51" s="3"/>
      <c r="C51" s="3"/>
      <c r="D51" s="3"/>
      <c r="E51" s="3"/>
      <c r="F51" s="4"/>
      <c r="G51" s="22"/>
      <c r="H51" s="18"/>
      <c r="I51" s="22"/>
      <c r="K51" s="23"/>
    </row>
    <row r="52" customFormat="false" ht="13.5" hidden="true" customHeight="true" outlineLevel="0" collapsed="false">
      <c r="A52" s="3"/>
      <c r="B52" s="16" t="s">
        <v>34</v>
      </c>
      <c r="C52" s="3"/>
      <c r="D52" s="3"/>
      <c r="E52" s="3"/>
      <c r="F52" s="4"/>
      <c r="G52" s="22" t="n">
        <v>0</v>
      </c>
      <c r="H52" s="18"/>
      <c r="I52" s="22" t="n">
        <v>0</v>
      </c>
      <c r="K52" s="23"/>
    </row>
    <row r="53" customFormat="false" ht="13.5" hidden="false" customHeight="true" outlineLevel="0" collapsed="false">
      <c r="A53" s="3"/>
      <c r="B53" s="16" t="s">
        <v>35</v>
      </c>
      <c r="C53" s="3"/>
      <c r="D53" s="3"/>
      <c r="E53" s="3"/>
      <c r="F53" s="4"/>
      <c r="G53" s="22"/>
      <c r="H53" s="18"/>
      <c r="I53" s="22"/>
      <c r="K53" s="23"/>
    </row>
    <row r="54" customFormat="false" ht="14.25" hidden="true" customHeight="false" outlineLevel="0" collapsed="false">
      <c r="A54" s="3"/>
      <c r="B54" s="3" t="s">
        <v>34</v>
      </c>
      <c r="C54" s="3"/>
      <c r="D54" s="3"/>
      <c r="E54" s="3"/>
      <c r="F54" s="17" t="s">
        <v>36</v>
      </c>
      <c r="G54" s="22" t="n">
        <v>0</v>
      </c>
      <c r="H54" s="18"/>
      <c r="I54" s="22" t="n">
        <v>0</v>
      </c>
      <c r="K54" s="23"/>
    </row>
    <row r="55" customFormat="false" ht="4.5" hidden="true" customHeight="true" outlineLevel="0" collapsed="false">
      <c r="A55" s="3"/>
      <c r="B55" s="3"/>
      <c r="C55" s="3"/>
      <c r="D55" s="3"/>
      <c r="E55" s="3"/>
      <c r="F55" s="4"/>
      <c r="G55" s="22" t="n">
        <v>0</v>
      </c>
      <c r="H55" s="18"/>
      <c r="I55" s="22" t="n">
        <v>0</v>
      </c>
      <c r="K55" s="23"/>
    </row>
    <row r="56" customFormat="false" ht="14.25" hidden="false" customHeight="false" outlineLevel="0" collapsed="false">
      <c r="A56" s="3"/>
      <c r="B56" s="3" t="s">
        <v>37</v>
      </c>
      <c r="C56" s="3"/>
      <c r="D56" s="3"/>
      <c r="E56" s="3"/>
      <c r="F56" s="4"/>
      <c r="G56" s="22" t="n">
        <v>869</v>
      </c>
      <c r="H56" s="18"/>
      <c r="I56" s="22" t="n">
        <v>787</v>
      </c>
      <c r="K56" s="23"/>
    </row>
    <row r="57" customFormat="false" ht="6.75" hidden="false" customHeight="true" outlineLevel="0" collapsed="false">
      <c r="A57" s="3"/>
      <c r="B57" s="3"/>
      <c r="C57" s="3"/>
      <c r="D57" s="3"/>
      <c r="E57" s="3"/>
      <c r="F57" s="4"/>
      <c r="G57" s="22"/>
      <c r="H57" s="18"/>
      <c r="I57" s="22"/>
      <c r="K57" s="23"/>
    </row>
    <row r="58" customFormat="false" ht="14.25" hidden="false" customHeight="false" outlineLevel="0" collapsed="false">
      <c r="A58" s="3"/>
      <c r="B58" s="16" t="s">
        <v>38</v>
      </c>
      <c r="C58" s="3"/>
      <c r="D58" s="3"/>
      <c r="E58" s="3"/>
      <c r="F58" s="4"/>
      <c r="G58" s="26" t="n">
        <f aca="false">G56</f>
        <v>869</v>
      </c>
      <c r="H58" s="18"/>
      <c r="I58" s="26" t="n">
        <f aca="false">I56</f>
        <v>787</v>
      </c>
      <c r="K58" s="23"/>
    </row>
    <row r="59" customFormat="false" ht="6.75" hidden="false" customHeight="true" outlineLevel="0" collapsed="false">
      <c r="A59" s="3"/>
      <c r="B59" s="3"/>
      <c r="C59" s="3"/>
      <c r="D59" s="3"/>
      <c r="E59" s="3"/>
      <c r="F59" s="4"/>
      <c r="G59" s="22"/>
      <c r="H59" s="18"/>
      <c r="I59" s="22"/>
      <c r="K59" s="23"/>
    </row>
    <row r="60" customFormat="false" ht="14.25" hidden="false" customHeight="false" outlineLevel="0" collapsed="false">
      <c r="A60" s="3"/>
      <c r="B60" s="16" t="s">
        <v>39</v>
      </c>
      <c r="C60" s="3"/>
      <c r="D60" s="3"/>
      <c r="E60" s="3"/>
      <c r="F60" s="4"/>
      <c r="G60" s="22"/>
      <c r="H60" s="18"/>
      <c r="I60" s="22"/>
      <c r="K60" s="23"/>
    </row>
    <row r="61" customFormat="false" ht="14.25" hidden="false" customHeight="false" outlineLevel="0" collapsed="false">
      <c r="A61" s="3"/>
      <c r="B61" s="27"/>
      <c r="C61" s="3" t="s">
        <v>40</v>
      </c>
      <c r="D61" s="3"/>
      <c r="E61" s="3"/>
      <c r="F61" s="17"/>
      <c r="G61" s="22" t="n">
        <v>16314</v>
      </c>
      <c r="H61" s="18"/>
      <c r="I61" s="22" t="n">
        <v>16406</v>
      </c>
      <c r="K61" s="23"/>
    </row>
    <row r="62" customFormat="false" ht="14.25" hidden="false" customHeight="false" outlineLevel="0" collapsed="false">
      <c r="A62" s="3"/>
      <c r="B62" s="27"/>
      <c r="C62" s="3" t="s">
        <v>41</v>
      </c>
      <c r="D62" s="3"/>
      <c r="E62" s="3"/>
      <c r="F62" s="17"/>
      <c r="G62" s="22" t="n">
        <v>0</v>
      </c>
      <c r="H62" s="18"/>
      <c r="I62" s="22" t="n">
        <v>0</v>
      </c>
      <c r="K62" s="23"/>
    </row>
    <row r="63" customFormat="false" ht="14.25" hidden="true" customHeight="false" outlineLevel="0" collapsed="false">
      <c r="A63" s="3"/>
      <c r="B63" s="27"/>
      <c r="C63" s="3" t="s">
        <v>42</v>
      </c>
      <c r="D63" s="3"/>
      <c r="E63" s="3"/>
      <c r="F63" s="17" t="s">
        <v>36</v>
      </c>
      <c r="G63" s="22" t="n">
        <v>0</v>
      </c>
      <c r="H63" s="18"/>
      <c r="I63" s="22" t="n">
        <v>0</v>
      </c>
      <c r="K63" s="23"/>
    </row>
    <row r="64" customFormat="false" ht="14.25" hidden="true" customHeight="false" outlineLevel="0" collapsed="false">
      <c r="A64" s="3"/>
      <c r="B64" s="27"/>
      <c r="C64" s="3" t="s">
        <v>43</v>
      </c>
      <c r="D64" s="3"/>
      <c r="E64" s="3"/>
      <c r="F64" s="4"/>
      <c r="G64" s="22"/>
      <c r="H64" s="18"/>
      <c r="I64" s="22"/>
      <c r="K64" s="23"/>
    </row>
    <row r="65" customFormat="false" ht="14.25" hidden="false" customHeight="false" outlineLevel="0" collapsed="false">
      <c r="A65" s="3"/>
      <c r="B65" s="27"/>
      <c r="C65" s="3" t="s">
        <v>44</v>
      </c>
      <c r="D65" s="3"/>
      <c r="E65" s="3"/>
      <c r="F65" s="4"/>
      <c r="G65" s="22" t="n">
        <v>691</v>
      </c>
      <c r="H65" s="18"/>
      <c r="I65" s="22" t="n">
        <v>272</v>
      </c>
      <c r="K65" s="23"/>
    </row>
    <row r="66" customFormat="false" ht="14.25" hidden="false" customHeight="false" outlineLevel="0" collapsed="false">
      <c r="A66" s="3"/>
      <c r="B66" s="16" t="s">
        <v>45</v>
      </c>
      <c r="C66" s="3"/>
      <c r="D66" s="3"/>
      <c r="E66" s="3"/>
      <c r="F66" s="4"/>
      <c r="G66" s="26" t="n">
        <f aca="false">SUM(G60:G65)</f>
        <v>17005</v>
      </c>
      <c r="H66" s="18"/>
      <c r="I66" s="26" t="n">
        <f aca="false">SUM(I60:I65)</f>
        <v>16678</v>
      </c>
      <c r="K66" s="23"/>
    </row>
    <row r="67" customFormat="false" ht="15.75" hidden="false" customHeight="true" outlineLevel="0" collapsed="false">
      <c r="A67" s="3"/>
      <c r="B67" s="16" t="s">
        <v>46</v>
      </c>
      <c r="C67" s="3"/>
      <c r="D67" s="3"/>
      <c r="E67" s="3"/>
      <c r="F67" s="31"/>
      <c r="G67" s="28" t="n">
        <f aca="false">SUM(G50,G58,G66)</f>
        <v>91134</v>
      </c>
      <c r="H67" s="18"/>
      <c r="I67" s="28" t="n">
        <f aca="false">SUM(I50,I58,I66)</f>
        <v>85437</v>
      </c>
      <c r="K67" s="23"/>
    </row>
    <row r="68" customFormat="false" ht="6.75" hidden="false" customHeight="true" outlineLevel="0" collapsed="false">
      <c r="A68" s="3"/>
      <c r="B68" s="3"/>
      <c r="C68" s="3"/>
      <c r="D68" s="3"/>
      <c r="E68" s="3"/>
      <c r="F68" s="4"/>
      <c r="G68" s="22"/>
      <c r="H68" s="18"/>
      <c r="I68" s="22"/>
    </row>
    <row r="69" customFormat="false" ht="14.25" hidden="false" customHeight="false" outlineLevel="0" collapsed="false">
      <c r="A69" s="3"/>
      <c r="B69" s="3" t="s">
        <v>47</v>
      </c>
      <c r="C69" s="3"/>
      <c r="D69" s="3"/>
      <c r="E69" s="3"/>
      <c r="F69" s="4"/>
      <c r="G69" s="32" t="n">
        <f aca="false">G47/G42</f>
        <v>1.59486607142857</v>
      </c>
      <c r="H69" s="18"/>
      <c r="I69" s="32" t="n">
        <f aca="false">I47/I42</f>
        <v>1.51145089285714</v>
      </c>
    </row>
    <row r="70" customFormat="false" ht="14.25" hidden="false" customHeight="false" outlineLevel="0" collapsed="false">
      <c r="A70" s="3"/>
      <c r="B70" s="3"/>
      <c r="C70" s="3"/>
      <c r="D70" s="3"/>
      <c r="E70" s="3"/>
      <c r="F70" s="4"/>
      <c r="G70" s="3"/>
      <c r="H70" s="3"/>
      <c r="I70" s="3"/>
      <c r="K70" s="23"/>
    </row>
    <row r="71" customFormat="false" ht="14.25" hidden="false" customHeight="false" outlineLevel="0" collapsed="false">
      <c r="A71" s="3"/>
      <c r="B71" s="3"/>
      <c r="C71" s="3"/>
      <c r="D71" s="3"/>
      <c r="E71" s="3"/>
      <c r="F71" s="4"/>
      <c r="G71" s="33"/>
      <c r="H71" s="3"/>
      <c r="I71" s="33"/>
    </row>
    <row r="72" customFormat="false" ht="14.25" hidden="false" customHeight="true" outlineLevel="0" collapsed="false">
      <c r="B72" s="34" t="s">
        <v>48</v>
      </c>
      <c r="C72" s="34"/>
      <c r="D72" s="34"/>
      <c r="E72" s="34"/>
      <c r="F72" s="34"/>
      <c r="G72" s="34"/>
      <c r="H72" s="34"/>
      <c r="I72" s="34"/>
    </row>
    <row r="73" customFormat="false" ht="14.25" hidden="false" customHeight="false" outlineLevel="0" collapsed="false">
      <c r="B73" s="34"/>
      <c r="C73" s="34"/>
      <c r="D73" s="34"/>
      <c r="E73" s="34"/>
      <c r="F73" s="34"/>
      <c r="G73" s="34"/>
      <c r="H73" s="34"/>
      <c r="I73" s="34"/>
    </row>
    <row r="74" customFormat="false" ht="14.25" hidden="false" customHeight="false" outlineLevel="0" collapsed="false">
      <c r="B74" s="34"/>
      <c r="C74" s="34"/>
      <c r="D74" s="34"/>
      <c r="E74" s="34"/>
      <c r="F74" s="34"/>
      <c r="G74" s="34"/>
      <c r="H74" s="34"/>
      <c r="I74" s="34"/>
    </row>
    <row r="76" customFormat="false" ht="14.25" hidden="false" customHeight="false" outlineLevel="0" collapsed="false">
      <c r="G76" s="23" t="n">
        <f aca="false">G38-G67</f>
        <v>0</v>
      </c>
      <c r="I76" s="23"/>
    </row>
  </sheetData>
  <mergeCells count="1">
    <mergeCell ref="B72:I74"/>
  </mergeCells>
  <printOptions headings="false" gridLines="false" gridLinesSet="true" horizontalCentered="false" verticalCentered="false"/>
  <pageMargins left="0.959722222222222" right="0.409722222222222" top="0.2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62"/>
  <sheetViews>
    <sheetView showFormulas="false" showGridLines="true" showRowColHeaders="true" showZeros="true" rightToLeft="false" tabSelected="true" showOutlineSymbols="true" defaultGridColor="true" view="normal" topLeftCell="A1" colorId="64" zoomScale="83" zoomScaleNormal="83"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8" width="3.99"/>
    <col collapsed="false" customWidth="true" hidden="false" outlineLevel="0" max="3" min="2" style="8" width="3.7"/>
    <col collapsed="false" customWidth="true" hidden="false" outlineLevel="0" max="4" min="4" style="8" width="38.7"/>
    <col collapsed="false" customWidth="true" hidden="false" outlineLevel="0" max="5" min="5" style="8" width="6.56"/>
    <col collapsed="false" customWidth="true" hidden="false" outlineLevel="0" max="6" min="6" style="8" width="1.56"/>
    <col collapsed="false" customWidth="true" hidden="false" outlineLevel="0" max="7" min="7" style="8" width="20.7"/>
    <col collapsed="false" customWidth="true" hidden="false" outlineLevel="0" max="8" min="8" style="8" width="21.99"/>
    <col collapsed="false" customWidth="true" hidden="false" outlineLevel="0" max="9" min="9" style="8" width="1.41"/>
    <col collapsed="false" customWidth="true" hidden="false" outlineLevel="0" max="11" min="10" style="8" width="20.7"/>
    <col collapsed="false" customWidth="false" hidden="false" outlineLevel="0" max="13" min="12" style="35" width="9.14"/>
    <col collapsed="false" customWidth="false" hidden="false" outlineLevel="0" max="257" min="14" style="8" width="9.14"/>
  </cols>
  <sheetData>
    <row r="1" customFormat="false" ht="15.75" hidden="false" customHeight="false" outlineLevel="0" collapsed="false">
      <c r="I1" s="1"/>
      <c r="J1" s="3"/>
      <c r="K1" s="5"/>
    </row>
    <row r="2" customFormat="false" ht="15.75" hidden="false" customHeight="false" outlineLevel="0" collapsed="false">
      <c r="I2" s="7"/>
      <c r="J2" s="7"/>
      <c r="K2" s="7"/>
    </row>
    <row r="3" customFormat="false" ht="18" hidden="false" customHeight="false" outlineLevel="0" collapsed="false">
      <c r="A3" s="36" t="s">
        <v>0</v>
      </c>
      <c r="B3" s="37"/>
      <c r="C3" s="37"/>
      <c r="D3" s="37"/>
      <c r="I3" s="7"/>
      <c r="J3" s="7"/>
      <c r="K3" s="7"/>
    </row>
    <row r="4" customFormat="false" ht="18" hidden="false" customHeight="false" outlineLevel="0" collapsed="false">
      <c r="A4" s="36" t="s">
        <v>1</v>
      </c>
      <c r="B4" s="37"/>
      <c r="C4" s="37"/>
      <c r="D4" s="37"/>
    </row>
    <row r="5" customFormat="false" ht="15.75" hidden="false" customHeight="false" outlineLevel="0" collapsed="false">
      <c r="A5" s="38" t="s">
        <v>2</v>
      </c>
      <c r="B5" s="37"/>
      <c r="C5" s="37"/>
      <c r="D5" s="37"/>
    </row>
    <row r="6" customFormat="false" ht="15.75" hidden="false" customHeight="false" outlineLevel="0" collapsed="false">
      <c r="A6" s="38" t="s">
        <v>3</v>
      </c>
      <c r="B6" s="37"/>
      <c r="C6" s="37"/>
      <c r="D6" s="37"/>
    </row>
    <row r="7" customFormat="false" ht="15.75" hidden="false" customHeight="false" outlineLevel="0" collapsed="false">
      <c r="A7" s="37" t="s">
        <v>4</v>
      </c>
      <c r="B7" s="37"/>
      <c r="C7" s="37"/>
      <c r="D7" s="37"/>
    </row>
    <row r="8" customFormat="false" ht="5.25" hidden="false" customHeight="true" outlineLevel="0" collapsed="false"/>
    <row r="9" s="39" customFormat="true" ht="5.25" hidden="false" customHeight="true" outlineLevel="0" collapsed="false">
      <c r="L9" s="40"/>
      <c r="M9" s="40"/>
    </row>
    <row r="10" customFormat="false" ht="7.5" hidden="false" customHeight="true" outlineLevel="0" collapsed="false">
      <c r="F10" s="37"/>
    </row>
    <row r="11" customFormat="false" ht="20.25" hidden="false" customHeight="true" outlineLevel="0" collapsed="false">
      <c r="A11" s="41" t="s">
        <v>49</v>
      </c>
      <c r="B11" s="16"/>
      <c r="C11" s="16"/>
      <c r="D11" s="16"/>
      <c r="E11" s="16"/>
    </row>
    <row r="12" customFormat="false" ht="15.75" hidden="false" customHeight="false" outlineLevel="0" collapsed="false">
      <c r="A12" s="16" t="s">
        <v>6</v>
      </c>
      <c r="B12" s="16"/>
      <c r="C12" s="16"/>
      <c r="D12" s="16"/>
      <c r="E12" s="16"/>
    </row>
    <row r="13" customFormat="false" ht="15.75" hidden="false" customHeight="false" outlineLevel="0" collapsed="false">
      <c r="A13" s="16"/>
      <c r="B13" s="16"/>
      <c r="C13" s="16"/>
      <c r="D13" s="16"/>
      <c r="E13" s="16"/>
      <c r="K13" s="9"/>
    </row>
    <row r="14" s="16" customFormat="true" ht="16.5" hidden="false" customHeight="true" outlineLevel="0" collapsed="false">
      <c r="G14" s="42" t="s">
        <v>50</v>
      </c>
      <c r="H14" s="42"/>
      <c r="J14" s="42" t="s">
        <v>51</v>
      </c>
      <c r="K14" s="42"/>
      <c r="L14" s="43"/>
      <c r="M14" s="43"/>
    </row>
    <row r="15" s="16" customFormat="true" ht="12.75" hidden="false" customHeight="false" outlineLevel="0" collapsed="false">
      <c r="G15" s="44" t="s">
        <v>52</v>
      </c>
      <c r="H15" s="45" t="s">
        <v>53</v>
      </c>
      <c r="J15" s="46" t="s">
        <v>52</v>
      </c>
      <c r="K15" s="45" t="s">
        <v>53</v>
      </c>
      <c r="L15" s="43"/>
      <c r="M15" s="43"/>
    </row>
    <row r="16" s="16" customFormat="true" ht="12.75" hidden="false" customHeight="false" outlineLevel="0" collapsed="false">
      <c r="E16" s="17" t="s">
        <v>54</v>
      </c>
      <c r="G16" s="47" t="s">
        <v>9</v>
      </c>
      <c r="H16" s="48" t="s">
        <v>9</v>
      </c>
      <c r="J16" s="47" t="s">
        <v>9</v>
      </c>
      <c r="K16" s="48" t="s">
        <v>9</v>
      </c>
      <c r="L16" s="43"/>
      <c r="M16" s="43"/>
    </row>
    <row r="17" s="16" customFormat="true" ht="12.75" hidden="false" customHeight="false" outlineLevel="0" collapsed="false">
      <c r="E17" s="17"/>
      <c r="G17" s="20"/>
      <c r="H17" s="20"/>
      <c r="J17" s="20"/>
      <c r="K17" s="20"/>
      <c r="L17" s="43"/>
      <c r="M17" s="43"/>
    </row>
    <row r="18" s="16" customFormat="true" ht="15.75" hidden="false" customHeight="true" outlineLevel="0" collapsed="false">
      <c r="E18" s="17"/>
      <c r="G18" s="20" t="s">
        <v>55</v>
      </c>
      <c r="H18" s="20" t="s">
        <v>56</v>
      </c>
      <c r="J18" s="20" t="s">
        <v>57</v>
      </c>
      <c r="K18" s="20" t="s">
        <v>57</v>
      </c>
      <c r="L18" s="20"/>
      <c r="M18" s="43"/>
    </row>
    <row r="19" s="16" customFormat="true" ht="15.75" hidden="false" customHeight="true" outlineLevel="0" collapsed="false">
      <c r="E19" s="17"/>
      <c r="G19" s="20" t="s">
        <v>58</v>
      </c>
      <c r="H19" s="20" t="s">
        <v>58</v>
      </c>
      <c r="J19" s="20" t="s">
        <v>59</v>
      </c>
      <c r="K19" s="20" t="s">
        <v>59</v>
      </c>
      <c r="L19" s="20"/>
      <c r="M19" s="43"/>
    </row>
    <row r="20" s="16" customFormat="true" ht="15.75" hidden="false" customHeight="true" outlineLevel="0" collapsed="false">
      <c r="G20" s="20" t="s">
        <v>60</v>
      </c>
      <c r="H20" s="20" t="s">
        <v>60</v>
      </c>
      <c r="I20" s="20"/>
      <c r="J20" s="20" t="s">
        <v>61</v>
      </c>
      <c r="K20" s="20" t="s">
        <v>61</v>
      </c>
      <c r="L20" s="20"/>
      <c r="M20" s="43"/>
    </row>
    <row r="21" s="16" customFormat="true" ht="12.75" hidden="false" customHeight="false" outlineLevel="0" collapsed="false">
      <c r="G21" s="49"/>
      <c r="H21" s="50"/>
      <c r="J21" s="20"/>
      <c r="K21" s="50"/>
      <c r="L21" s="43"/>
      <c r="M21" s="43"/>
    </row>
    <row r="22" customFormat="false" ht="15.75" hidden="false" customHeight="false" outlineLevel="0" collapsed="false">
      <c r="A22" s="16" t="s">
        <v>62</v>
      </c>
      <c r="B22" s="16"/>
      <c r="C22" s="16"/>
      <c r="D22" s="16"/>
      <c r="E22" s="16"/>
      <c r="G22" s="51" t="n">
        <f aca="false">49346-23953</f>
        <v>25393</v>
      </c>
      <c r="H22" s="51" t="n">
        <v>16301</v>
      </c>
      <c r="J22" s="51" t="n">
        <v>49346</v>
      </c>
      <c r="K22" s="51" t="n">
        <v>30883</v>
      </c>
    </row>
    <row r="23" customFormat="false" ht="15.75" hidden="false" customHeight="false" outlineLevel="0" collapsed="false">
      <c r="A23" s="3"/>
      <c r="B23" s="16"/>
      <c r="C23" s="16"/>
      <c r="D23" s="16"/>
      <c r="E23" s="16"/>
      <c r="G23" s="51"/>
      <c r="H23" s="51"/>
      <c r="J23" s="51"/>
      <c r="K23" s="51"/>
    </row>
    <row r="24" customFormat="false" ht="15.75" hidden="false" customHeight="false" outlineLevel="0" collapsed="false">
      <c r="A24" s="3" t="s">
        <v>63</v>
      </c>
      <c r="B24" s="16"/>
      <c r="C24" s="16"/>
      <c r="D24" s="16"/>
      <c r="E24" s="16"/>
      <c r="G24" s="51" t="n">
        <f aca="false">-37345+17849</f>
        <v>-19496</v>
      </c>
      <c r="H24" s="51" t="n">
        <v>-12806</v>
      </c>
      <c r="J24" s="51" t="n">
        <v>-37345</v>
      </c>
      <c r="K24" s="51" t="n">
        <v>-25345</v>
      </c>
    </row>
    <row r="25" customFormat="false" ht="15.75" hidden="false" customHeight="false" outlineLevel="0" collapsed="false">
      <c r="A25" s="3"/>
      <c r="B25" s="16"/>
      <c r="C25" s="16"/>
      <c r="D25" s="16"/>
      <c r="E25" s="16"/>
      <c r="G25" s="52"/>
      <c r="H25" s="52"/>
      <c r="J25" s="52"/>
      <c r="K25" s="52"/>
    </row>
    <row r="26" customFormat="false" ht="15.75" hidden="false" customHeight="false" outlineLevel="0" collapsed="false">
      <c r="A26" s="16" t="s">
        <v>64</v>
      </c>
      <c r="B26" s="16"/>
      <c r="C26" s="16"/>
      <c r="D26" s="16"/>
      <c r="E26" s="16"/>
      <c r="G26" s="22" t="n">
        <f aca="false">SUM(G22:G25)</f>
        <v>5897</v>
      </c>
      <c r="H26" s="22" t="n">
        <f aca="false">SUM(H22:H25)</f>
        <v>3495</v>
      </c>
      <c r="J26" s="22" t="n">
        <f aca="false">SUM(J22:J25)</f>
        <v>12001</v>
      </c>
      <c r="K26" s="22" t="n">
        <f aca="false">SUM(K22:K25)</f>
        <v>5538</v>
      </c>
    </row>
    <row r="27" customFormat="false" ht="15.75" hidden="false" customHeight="false" outlineLevel="0" collapsed="false">
      <c r="A27" s="3"/>
      <c r="B27" s="16"/>
      <c r="C27" s="16"/>
      <c r="D27" s="16"/>
      <c r="E27" s="16"/>
      <c r="G27" s="51"/>
      <c r="H27" s="51"/>
      <c r="J27" s="51"/>
      <c r="K27" s="51"/>
    </row>
    <row r="28" customFormat="false" ht="15.75" hidden="false" customHeight="false" outlineLevel="0" collapsed="false">
      <c r="A28" s="3" t="s">
        <v>65</v>
      </c>
      <c r="B28" s="16"/>
      <c r="C28" s="16"/>
      <c r="D28" s="16"/>
      <c r="E28" s="16"/>
      <c r="G28" s="51" t="n">
        <f aca="false">-6328+3366</f>
        <v>-2962</v>
      </c>
      <c r="H28" s="51" t="n">
        <v>-2330</v>
      </c>
      <c r="J28" s="51" t="n">
        <v>-6328</v>
      </c>
      <c r="K28" s="51" t="n">
        <v>-4828</v>
      </c>
    </row>
    <row r="29" customFormat="false" ht="15.75" hidden="false" customHeight="false" outlineLevel="0" collapsed="false">
      <c r="A29" s="3" t="s">
        <v>66</v>
      </c>
      <c r="B29" s="16"/>
      <c r="C29" s="16"/>
      <c r="D29" s="16"/>
      <c r="E29" s="16"/>
      <c r="G29" s="51" t="n">
        <f aca="false">459-329</f>
        <v>130</v>
      </c>
      <c r="H29" s="51" t="n">
        <v>55</v>
      </c>
      <c r="J29" s="51" t="n">
        <v>459</v>
      </c>
      <c r="K29" s="51" t="n">
        <v>935</v>
      </c>
    </row>
    <row r="30" customFormat="false" ht="15.75" hidden="false" customHeight="false" outlineLevel="0" collapsed="false">
      <c r="A30" s="3"/>
      <c r="B30" s="16"/>
      <c r="C30" s="16"/>
      <c r="D30" s="16"/>
      <c r="E30" s="16"/>
      <c r="G30" s="52"/>
      <c r="H30" s="52"/>
      <c r="J30" s="52"/>
      <c r="K30" s="52"/>
    </row>
    <row r="31" customFormat="false" ht="15.75" hidden="false" customHeight="false" outlineLevel="0" collapsed="false">
      <c r="A31" s="16" t="s">
        <v>67</v>
      </c>
      <c r="B31" s="16"/>
      <c r="C31" s="16"/>
      <c r="D31" s="16"/>
      <c r="E31" s="16"/>
      <c r="G31" s="22" t="n">
        <f aca="false">SUM(G26:G30)</f>
        <v>3065</v>
      </c>
      <c r="H31" s="22" t="n">
        <f aca="false">SUM(H26:H30)</f>
        <v>1220</v>
      </c>
      <c r="J31" s="22" t="n">
        <f aca="false">SUM(J26:J30)</f>
        <v>6132</v>
      </c>
      <c r="K31" s="22" t="n">
        <f aca="false">SUM(K26:K30)</f>
        <v>1645</v>
      </c>
    </row>
    <row r="32" customFormat="false" ht="15.75" hidden="false" customHeight="false" outlineLevel="0" collapsed="false">
      <c r="A32" s="3"/>
      <c r="B32" s="16"/>
      <c r="C32" s="16"/>
      <c r="D32" s="16"/>
      <c r="E32" s="16"/>
      <c r="G32" s="51"/>
      <c r="H32" s="51"/>
      <c r="J32" s="51"/>
      <c r="K32" s="51"/>
    </row>
    <row r="33" customFormat="false" ht="15.75" hidden="false" customHeight="false" outlineLevel="0" collapsed="false">
      <c r="A33" s="3" t="s">
        <v>68</v>
      </c>
      <c r="B33" s="16"/>
      <c r="C33" s="16"/>
      <c r="D33" s="16"/>
      <c r="E33" s="16"/>
      <c r="G33" s="51" t="n">
        <f aca="false">-51+26</f>
        <v>-25</v>
      </c>
      <c r="H33" s="51" t="n">
        <v>-14</v>
      </c>
      <c r="J33" s="51" t="n">
        <v>-51</v>
      </c>
      <c r="K33" s="51" t="n">
        <v>-34</v>
      </c>
    </row>
    <row r="34" customFormat="false" ht="15.75" hidden="false" customHeight="false" outlineLevel="0" collapsed="false">
      <c r="A34" s="3" t="s">
        <v>69</v>
      </c>
      <c r="B34" s="16"/>
      <c r="C34" s="16"/>
      <c r="D34" s="16"/>
      <c r="E34" s="16"/>
      <c r="G34" s="51" t="n">
        <f aca="false">73-3</f>
        <v>70</v>
      </c>
      <c r="H34" s="51" t="n">
        <v>59</v>
      </c>
      <c r="J34" s="51" t="n">
        <v>73</v>
      </c>
      <c r="K34" s="51" t="n">
        <v>59</v>
      </c>
    </row>
    <row r="35" customFormat="false" ht="15.75" hidden="false" customHeight="false" outlineLevel="0" collapsed="false">
      <c r="A35" s="3"/>
      <c r="B35" s="16"/>
      <c r="C35" s="16"/>
      <c r="D35" s="16"/>
      <c r="E35" s="16"/>
      <c r="G35" s="52"/>
      <c r="H35" s="52"/>
      <c r="J35" s="52"/>
      <c r="K35" s="52"/>
    </row>
    <row r="36" customFormat="false" ht="15.75" hidden="false" customHeight="false" outlineLevel="0" collapsed="false">
      <c r="A36" s="16" t="s">
        <v>70</v>
      </c>
      <c r="B36" s="16"/>
      <c r="C36" s="16"/>
      <c r="D36" s="16"/>
      <c r="E36" s="16"/>
      <c r="G36" s="22" t="n">
        <f aca="false">SUM(G31:G35)</f>
        <v>3110</v>
      </c>
      <c r="H36" s="22" t="n">
        <f aca="false">SUM(H31:H35)</f>
        <v>1265</v>
      </c>
      <c r="I36" s="22" t="n">
        <v>0</v>
      </c>
      <c r="J36" s="22" t="n">
        <f aca="false">SUM(J31:J35)</f>
        <v>6154</v>
      </c>
      <c r="K36" s="22" t="n">
        <f aca="false">SUM(K31:K35)</f>
        <v>1670</v>
      </c>
    </row>
    <row r="37" customFormat="false" ht="15.75" hidden="false" customHeight="false" outlineLevel="0" collapsed="false">
      <c r="A37" s="16"/>
      <c r="B37" s="16"/>
      <c r="C37" s="16"/>
      <c r="D37" s="16"/>
      <c r="E37" s="16"/>
      <c r="G37" s="22"/>
      <c r="H37" s="22"/>
      <c r="J37" s="22"/>
      <c r="K37" s="22"/>
    </row>
    <row r="38" customFormat="false" ht="15.75" hidden="false" customHeight="false" outlineLevel="0" collapsed="false">
      <c r="A38" s="3" t="s">
        <v>71</v>
      </c>
      <c r="B38" s="16"/>
      <c r="C38" s="16"/>
      <c r="D38" s="16"/>
      <c r="E38" s="17" t="s">
        <v>72</v>
      </c>
      <c r="G38" s="51" t="n">
        <f aca="false">-780+289</f>
        <v>-491</v>
      </c>
      <c r="H38" s="51" t="n">
        <v>-159</v>
      </c>
      <c r="J38" s="51" t="n">
        <v>-780</v>
      </c>
      <c r="K38" s="51" t="n">
        <v>-164</v>
      </c>
    </row>
    <row r="39" customFormat="false" ht="15.75" hidden="false" customHeight="false" outlineLevel="0" collapsed="false">
      <c r="A39" s="3"/>
      <c r="B39" s="16"/>
      <c r="C39" s="16"/>
      <c r="D39" s="16"/>
      <c r="E39" s="16"/>
      <c r="G39" s="52"/>
      <c r="H39" s="52"/>
      <c r="J39" s="52"/>
      <c r="K39" s="52"/>
    </row>
    <row r="40" customFormat="false" ht="16.5" hidden="false" customHeight="false" outlineLevel="0" collapsed="false">
      <c r="A40" s="16" t="s">
        <v>73</v>
      </c>
      <c r="B40" s="16"/>
      <c r="C40" s="16"/>
      <c r="D40" s="16"/>
      <c r="E40" s="16"/>
      <c r="G40" s="53" t="n">
        <f aca="false">SUM(G36:G39)</f>
        <v>2619</v>
      </c>
      <c r="H40" s="53" t="n">
        <f aca="false">SUM(H36:H39)</f>
        <v>1106</v>
      </c>
      <c r="J40" s="53" t="n">
        <f aca="false">SUM(J36:J39)</f>
        <v>5374</v>
      </c>
      <c r="K40" s="53" t="n">
        <f aca="false">SUM(K36:K39)</f>
        <v>1506</v>
      </c>
    </row>
    <row r="41" customFormat="false" ht="16.5" hidden="false" customHeight="false" outlineLevel="0" collapsed="false">
      <c r="A41" s="16"/>
      <c r="B41" s="16"/>
      <c r="C41" s="16"/>
      <c r="D41" s="16"/>
      <c r="E41" s="16"/>
      <c r="G41" s="22"/>
      <c r="H41" s="22"/>
      <c r="I41" s="37"/>
      <c r="J41" s="22"/>
      <c r="K41" s="22"/>
    </row>
    <row r="42" customFormat="false" ht="15.75" hidden="false" customHeight="false" outlineLevel="0" collapsed="false">
      <c r="A42" s="16" t="s">
        <v>74</v>
      </c>
      <c r="B42" s="16"/>
      <c r="C42" s="16"/>
      <c r="D42" s="16"/>
      <c r="E42" s="16"/>
      <c r="G42" s="22"/>
      <c r="H42" s="22"/>
      <c r="I42" s="37"/>
      <c r="J42" s="22"/>
      <c r="K42" s="22"/>
    </row>
    <row r="43" customFormat="false" ht="31.5" hidden="false" customHeight="true" outlineLevel="0" collapsed="false">
      <c r="A43" s="54" t="s">
        <v>75</v>
      </c>
      <c r="B43" s="54"/>
      <c r="C43" s="54"/>
      <c r="D43" s="54"/>
      <c r="E43" s="16"/>
      <c r="G43" s="22" t="n">
        <v>0</v>
      </c>
      <c r="H43" s="22" t="n">
        <v>0</v>
      </c>
      <c r="I43" s="37"/>
      <c r="J43" s="22" t="n">
        <v>0</v>
      </c>
      <c r="K43" s="22" t="n">
        <v>0</v>
      </c>
    </row>
    <row r="44" customFormat="false" ht="16.5" hidden="false" customHeight="false" outlineLevel="0" collapsed="false">
      <c r="A44" s="16" t="s">
        <v>76</v>
      </c>
      <c r="B44" s="16"/>
      <c r="C44" s="16"/>
      <c r="D44" s="16"/>
      <c r="E44" s="16"/>
      <c r="G44" s="53" t="n">
        <v>0</v>
      </c>
      <c r="H44" s="53" t="n">
        <v>0</v>
      </c>
      <c r="I44" s="37"/>
      <c r="J44" s="53" t="n">
        <v>0</v>
      </c>
      <c r="K44" s="53" t="n">
        <v>0</v>
      </c>
    </row>
    <row r="45" customFormat="false" ht="16.5" hidden="false" customHeight="false" outlineLevel="0" collapsed="false">
      <c r="A45" s="3"/>
      <c r="B45" s="16"/>
      <c r="C45" s="16"/>
      <c r="D45" s="16"/>
      <c r="E45" s="16"/>
      <c r="G45" s="55"/>
      <c r="H45" s="55"/>
      <c r="I45" s="37"/>
      <c r="J45" s="55"/>
      <c r="K45" s="55"/>
    </row>
    <row r="46" customFormat="false" ht="16.5" hidden="false" customHeight="false" outlineLevel="0" collapsed="false">
      <c r="A46" s="16" t="s">
        <v>77</v>
      </c>
      <c r="B46" s="16"/>
      <c r="C46" s="16"/>
      <c r="D46" s="16"/>
      <c r="E46" s="16"/>
      <c r="G46" s="56" t="n">
        <f aca="false">SUM(G40,G43)</f>
        <v>2619</v>
      </c>
      <c r="H46" s="56" t="n">
        <f aca="false">SUM(H40,H43)</f>
        <v>1106</v>
      </c>
      <c r="I46" s="56"/>
      <c r="J46" s="56" t="n">
        <f aca="false">SUM(J40,J42)</f>
        <v>5374</v>
      </c>
      <c r="K46" s="56" t="n">
        <f aca="false">SUM(K40,K43)</f>
        <v>1506</v>
      </c>
    </row>
    <row r="47" customFormat="false" ht="16.5" hidden="false" customHeight="false" outlineLevel="0" collapsed="false">
      <c r="A47" s="16"/>
      <c r="B47" s="16"/>
      <c r="C47" s="16"/>
      <c r="D47" s="16"/>
      <c r="E47" s="16"/>
      <c r="G47" s="22"/>
      <c r="H47" s="22"/>
      <c r="J47" s="22"/>
      <c r="K47" s="22"/>
    </row>
    <row r="48" customFormat="false" ht="15.75" hidden="false" customHeight="false" outlineLevel="0" collapsed="false">
      <c r="A48" s="16" t="s">
        <v>78</v>
      </c>
      <c r="B48" s="16"/>
      <c r="C48" s="16"/>
      <c r="D48" s="16"/>
      <c r="E48" s="16"/>
      <c r="G48" s="22"/>
      <c r="H48" s="22"/>
      <c r="J48" s="22"/>
      <c r="K48" s="22"/>
    </row>
    <row r="49" customFormat="false" ht="15.75" hidden="false" customHeight="false" outlineLevel="0" collapsed="false">
      <c r="A49" s="3" t="s">
        <v>79</v>
      </c>
      <c r="B49" s="16"/>
      <c r="C49" s="16"/>
      <c r="D49" s="16"/>
      <c r="E49" s="16"/>
      <c r="G49" s="22" t="n">
        <f aca="false">G40-G50</f>
        <v>1647</v>
      </c>
      <c r="H49" s="22" t="n">
        <f aca="false">H40</f>
        <v>1106</v>
      </c>
      <c r="J49" s="22" t="n">
        <f aca="false">J40-J50</f>
        <v>3823</v>
      </c>
      <c r="K49" s="22" t="n">
        <f aca="false">K40</f>
        <v>1506</v>
      </c>
    </row>
    <row r="50" customFormat="false" ht="15.75" hidden="false" customHeight="false" outlineLevel="0" collapsed="false">
      <c r="A50" s="3" t="s">
        <v>32</v>
      </c>
      <c r="B50" s="16"/>
      <c r="C50" s="16"/>
      <c r="D50" s="16"/>
      <c r="E50" s="16"/>
      <c r="G50" s="52" t="n">
        <f aca="false">1551-579</f>
        <v>972</v>
      </c>
      <c r="H50" s="52" t="n">
        <v>0</v>
      </c>
      <c r="J50" s="52" t="n">
        <f aca="false">579+972</f>
        <v>1551</v>
      </c>
      <c r="K50" s="52" t="n">
        <v>0</v>
      </c>
      <c r="M50" s="57"/>
    </row>
    <row r="51" customFormat="false" ht="16.5" hidden="false" customHeight="false" outlineLevel="0" collapsed="false">
      <c r="A51" s="16" t="s">
        <v>80</v>
      </c>
      <c r="B51" s="16"/>
      <c r="C51" s="16"/>
      <c r="D51" s="16"/>
      <c r="E51" s="16"/>
      <c r="G51" s="53" t="n">
        <f aca="false">SUM(G49:G50)</f>
        <v>2619</v>
      </c>
      <c r="H51" s="53" t="n">
        <f aca="false">SUM(H49:H50)</f>
        <v>1106</v>
      </c>
      <c r="J51" s="53" t="n">
        <f aca="false">SUM(J49:J50)</f>
        <v>5374</v>
      </c>
      <c r="K51" s="53" t="n">
        <f aca="false">SUM(K49:K50)</f>
        <v>1506</v>
      </c>
    </row>
    <row r="52" customFormat="false" ht="16.5" hidden="false" customHeight="false" outlineLevel="0" collapsed="false">
      <c r="A52" s="3"/>
      <c r="B52" s="16"/>
      <c r="C52" s="16"/>
      <c r="D52" s="16"/>
      <c r="E52" s="16"/>
      <c r="G52" s="51"/>
      <c r="H52" s="51"/>
      <c r="J52" s="51"/>
      <c r="K52" s="51"/>
    </row>
    <row r="53" s="10" customFormat="true" ht="15" hidden="false" customHeight="false" outlineLevel="0" collapsed="false">
      <c r="A53" s="16" t="s">
        <v>81</v>
      </c>
      <c r="B53" s="3"/>
      <c r="C53" s="3"/>
      <c r="D53" s="3"/>
      <c r="E53" s="3"/>
      <c r="F53" s="38"/>
      <c r="G53" s="22"/>
      <c r="H53" s="22"/>
      <c r="I53" s="22"/>
      <c r="J53" s="22"/>
      <c r="K53" s="22"/>
      <c r="L53" s="58"/>
      <c r="M53" s="59"/>
    </row>
    <row r="54" customFormat="false" ht="15.75" hidden="false" customHeight="false" outlineLevel="0" collapsed="false">
      <c r="A54" s="3" t="s">
        <v>79</v>
      </c>
      <c r="B54" s="16"/>
      <c r="C54" s="16"/>
      <c r="D54" s="16"/>
      <c r="E54" s="16"/>
      <c r="G54" s="51" t="n">
        <f aca="false">G49</f>
        <v>1647</v>
      </c>
      <c r="H54" s="51" t="n">
        <v>0</v>
      </c>
      <c r="J54" s="51" t="n">
        <f aca="false">J49</f>
        <v>3823</v>
      </c>
      <c r="K54" s="51" t="n">
        <v>0</v>
      </c>
    </row>
    <row r="55" customFormat="false" ht="15.75" hidden="false" customHeight="false" outlineLevel="0" collapsed="false">
      <c r="A55" s="3" t="s">
        <v>82</v>
      </c>
      <c r="B55" s="16"/>
      <c r="C55" s="16"/>
      <c r="D55" s="16"/>
      <c r="E55" s="16"/>
      <c r="G55" s="51" t="n">
        <f aca="false">G50</f>
        <v>972</v>
      </c>
      <c r="H55" s="51" t="n">
        <v>0</v>
      </c>
      <c r="J55" s="51" t="n">
        <v>1551</v>
      </c>
      <c r="K55" s="51" t="n">
        <v>0</v>
      </c>
    </row>
    <row r="56" customFormat="false" ht="16.5" hidden="false" customHeight="false" outlineLevel="0" collapsed="false">
      <c r="A56" s="16" t="s">
        <v>77</v>
      </c>
      <c r="B56" s="16"/>
      <c r="C56" s="16"/>
      <c r="D56" s="16"/>
      <c r="E56" s="16"/>
      <c r="G56" s="60" t="n">
        <f aca="false">SUM(G54:G55)</f>
        <v>2619</v>
      </c>
      <c r="H56" s="60" t="n">
        <f aca="false">SUM(H54:H55)</f>
        <v>0</v>
      </c>
      <c r="J56" s="60" t="n">
        <f aca="false">SUM(J54:J55)</f>
        <v>5374</v>
      </c>
      <c r="K56" s="60" t="n">
        <f aca="false">SUM(K54:K55)</f>
        <v>0</v>
      </c>
    </row>
    <row r="57" customFormat="false" ht="16.5" hidden="false" customHeight="false" outlineLevel="0" collapsed="false">
      <c r="A57" s="3"/>
      <c r="B57" s="16"/>
      <c r="C57" s="16"/>
      <c r="D57" s="16"/>
      <c r="E57" s="16"/>
      <c r="G57" s="51"/>
      <c r="H57" s="51"/>
      <c r="J57" s="51"/>
      <c r="K57" s="51"/>
    </row>
    <row r="58" customFormat="false" ht="15.75" hidden="false" customHeight="false" outlineLevel="0" collapsed="false">
      <c r="A58" s="3"/>
      <c r="B58" s="16"/>
      <c r="C58" s="16"/>
      <c r="D58" s="16"/>
      <c r="E58" s="16"/>
      <c r="G58" s="51"/>
      <c r="H58" s="51"/>
      <c r="J58" s="51"/>
      <c r="K58" s="51"/>
    </row>
    <row r="59" customFormat="false" ht="15.75" hidden="false" customHeight="false" outlineLevel="0" collapsed="false">
      <c r="A59" s="3" t="s">
        <v>83</v>
      </c>
      <c r="B59" s="16"/>
      <c r="C59" s="16"/>
      <c r="D59" s="16"/>
      <c r="E59" s="17" t="s">
        <v>84</v>
      </c>
      <c r="G59" s="61" t="n">
        <f aca="false">G49/42370*100</f>
        <v>3.88718432853434</v>
      </c>
      <c r="H59" s="61" t="n">
        <f aca="false">H49/42590*100</f>
        <v>2.59685372153088</v>
      </c>
      <c r="J59" s="61" t="n">
        <f aca="false">J49/42426*100</f>
        <v>9.01098383066987</v>
      </c>
      <c r="K59" s="61" t="n">
        <f aca="false">K49/42611*100</f>
        <v>3.53429865527681</v>
      </c>
    </row>
    <row r="60" customFormat="false" ht="15.75" hidden="false" customHeight="false" outlineLevel="0" collapsed="false">
      <c r="A60" s="3"/>
      <c r="B60" s="16"/>
      <c r="C60" s="16"/>
      <c r="D60" s="16"/>
      <c r="E60" s="16"/>
      <c r="G60" s="51"/>
      <c r="H60" s="51"/>
      <c r="J60" s="51"/>
      <c r="K60" s="51"/>
    </row>
    <row r="61" customFormat="false" ht="15.75" hidden="false" customHeight="false" outlineLevel="0" collapsed="false">
      <c r="A61" s="3" t="s">
        <v>85</v>
      </c>
      <c r="B61" s="16"/>
      <c r="C61" s="16"/>
      <c r="D61" s="16"/>
      <c r="E61" s="16"/>
      <c r="G61" s="62" t="s">
        <v>86</v>
      </c>
      <c r="H61" s="62" t="s">
        <v>86</v>
      </c>
      <c r="J61" s="62" t="s">
        <v>86</v>
      </c>
      <c r="K61" s="62" t="s">
        <v>86</v>
      </c>
    </row>
    <row r="62" customFormat="false" ht="15.75" hidden="false" customHeight="false" outlineLevel="0" collapsed="false">
      <c r="A62" s="3"/>
      <c r="B62" s="16"/>
      <c r="C62" s="16"/>
      <c r="D62" s="16"/>
      <c r="E62" s="16"/>
      <c r="G62" s="51"/>
      <c r="H62" s="63"/>
      <c r="J62" s="51"/>
      <c r="K62" s="63"/>
    </row>
    <row r="63" customFormat="false" ht="15.75" hidden="false" customHeight="false" outlineLevel="0" collapsed="false">
      <c r="A63" s="3" t="s">
        <v>87</v>
      </c>
      <c r="B63" s="16"/>
      <c r="C63" s="16"/>
      <c r="D63" s="16"/>
      <c r="E63" s="16"/>
      <c r="G63" s="51"/>
      <c r="H63" s="63"/>
      <c r="J63" s="51"/>
      <c r="K63" s="63"/>
    </row>
    <row r="64" customFormat="false" ht="15.75" hidden="false" customHeight="false" outlineLevel="0" collapsed="false">
      <c r="A64" s="3"/>
      <c r="B64" s="16"/>
      <c r="C64" s="16"/>
      <c r="D64" s="16"/>
      <c r="E64" s="17"/>
      <c r="G64" s="51"/>
      <c r="H64" s="63"/>
      <c r="J64" s="51"/>
      <c r="K64" s="63"/>
    </row>
    <row r="65" customFormat="false" ht="15.75" hidden="false" customHeight="false" outlineLevel="0" collapsed="false">
      <c r="A65" s="64"/>
      <c r="B65" s="65"/>
      <c r="C65" s="65"/>
      <c r="D65" s="65"/>
      <c r="E65" s="65"/>
      <c r="F65" s="37"/>
      <c r="G65" s="51"/>
      <c r="H65" s="63"/>
      <c r="I65" s="37"/>
      <c r="J65" s="51"/>
      <c r="K65" s="63"/>
    </row>
    <row r="66" customFormat="false" ht="15.75" hidden="false" customHeight="false" outlineLevel="0" collapsed="false">
      <c r="A66" s="64"/>
      <c r="B66" s="65"/>
      <c r="C66" s="65"/>
      <c r="D66" s="65"/>
      <c r="E66" s="65"/>
      <c r="F66" s="37"/>
      <c r="G66" s="51"/>
      <c r="H66" s="63"/>
      <c r="I66" s="37"/>
      <c r="J66" s="51"/>
      <c r="K66" s="63"/>
    </row>
    <row r="67" customFormat="false" ht="15.75" hidden="false" customHeight="true" outlineLevel="0" collapsed="false">
      <c r="A67" s="66" t="s">
        <v>88</v>
      </c>
      <c r="B67" s="66"/>
      <c r="C67" s="66"/>
      <c r="D67" s="66"/>
      <c r="E67" s="66"/>
      <c r="F67" s="66"/>
      <c r="G67" s="66"/>
      <c r="H67" s="66"/>
      <c r="I67" s="66"/>
      <c r="J67" s="66"/>
      <c r="K67" s="66"/>
    </row>
    <row r="68" customFormat="false" ht="15.75" hidden="false" customHeight="false" outlineLevel="0" collapsed="false">
      <c r="A68" s="66"/>
      <c r="B68" s="66"/>
      <c r="C68" s="66"/>
      <c r="D68" s="66"/>
      <c r="E68" s="66"/>
      <c r="F68" s="66"/>
      <c r="G68" s="66"/>
      <c r="H68" s="66"/>
      <c r="I68" s="66"/>
      <c r="J68" s="66"/>
      <c r="K68" s="66"/>
    </row>
    <row r="69" customFormat="false" ht="15.75" hidden="false" customHeight="false" outlineLevel="0" collapsed="false">
      <c r="A69" s="3"/>
      <c r="B69" s="16"/>
      <c r="C69" s="16"/>
      <c r="D69" s="16"/>
      <c r="E69" s="16"/>
      <c r="G69" s="51"/>
      <c r="H69" s="63"/>
      <c r="J69" s="51"/>
      <c r="K69" s="63"/>
    </row>
    <row r="70" customFormat="false" ht="15.75" hidden="false" customHeight="false" outlineLevel="0" collapsed="false">
      <c r="A70" s="3"/>
      <c r="B70" s="16"/>
      <c r="C70" s="16"/>
      <c r="D70" s="16"/>
      <c r="E70" s="16"/>
      <c r="G70" s="51"/>
      <c r="H70" s="63"/>
      <c r="J70" s="51"/>
      <c r="K70" s="63"/>
    </row>
    <row r="71" customFormat="false" ht="15.75" hidden="false" customHeight="false" outlineLevel="0" collapsed="false">
      <c r="A71" s="3"/>
      <c r="B71" s="16"/>
      <c r="C71" s="16"/>
      <c r="D71" s="16"/>
      <c r="E71" s="16"/>
      <c r="G71" s="51"/>
      <c r="H71" s="63"/>
      <c r="J71" s="51"/>
      <c r="K71" s="63"/>
    </row>
    <row r="72" customFormat="false" ht="15.75" hidden="false" customHeight="false" outlineLevel="0" collapsed="false">
      <c r="A72" s="3"/>
      <c r="B72" s="16"/>
      <c r="C72" s="16"/>
      <c r="D72" s="16"/>
      <c r="E72" s="16"/>
      <c r="G72" s="51"/>
      <c r="H72" s="63"/>
      <c r="J72" s="51"/>
      <c r="K72" s="63"/>
    </row>
    <row r="73" customFormat="false" ht="15.75" hidden="false" customHeight="false" outlineLevel="0" collapsed="false">
      <c r="A73" s="3"/>
      <c r="B73" s="16"/>
      <c r="C73" s="16"/>
      <c r="D73" s="16"/>
      <c r="E73" s="16"/>
      <c r="G73" s="51"/>
      <c r="H73" s="63"/>
      <c r="J73" s="51"/>
      <c r="K73" s="63"/>
    </row>
    <row r="74" customFormat="false" ht="15.75" hidden="false" customHeight="false" outlineLevel="0" collapsed="false">
      <c r="A74" s="3"/>
      <c r="B74" s="3"/>
      <c r="C74" s="3"/>
      <c r="D74" s="3"/>
      <c r="E74" s="3"/>
      <c r="G74" s="51"/>
      <c r="H74" s="63"/>
      <c r="J74" s="51"/>
      <c r="K74" s="63"/>
    </row>
    <row r="75" customFormat="false" ht="15.75" hidden="false" customHeight="false" outlineLevel="0" collapsed="false">
      <c r="A75" s="3"/>
      <c r="B75" s="3"/>
      <c r="C75" s="3"/>
      <c r="D75" s="3"/>
      <c r="E75" s="3"/>
      <c r="G75" s="51"/>
      <c r="H75" s="63"/>
      <c r="J75" s="51"/>
      <c r="K75" s="63"/>
    </row>
    <row r="76" customFormat="false" ht="15.75" hidden="false" customHeight="false" outlineLevel="0" collapsed="false">
      <c r="A76" s="3"/>
      <c r="B76" s="3"/>
      <c r="C76" s="3"/>
      <c r="D76" s="3"/>
      <c r="E76" s="3"/>
      <c r="G76" s="51"/>
      <c r="H76" s="63"/>
      <c r="J76" s="51"/>
      <c r="K76" s="63"/>
    </row>
    <row r="77" customFormat="false" ht="15.75" hidden="false" customHeight="false" outlineLevel="0" collapsed="false">
      <c r="A77" s="3"/>
      <c r="B77" s="3"/>
      <c r="C77" s="3"/>
      <c r="D77" s="3"/>
      <c r="E77" s="3"/>
      <c r="G77" s="51"/>
      <c r="H77" s="63"/>
      <c r="J77" s="51"/>
      <c r="K77" s="63"/>
    </row>
    <row r="78" customFormat="false" ht="15.75" hidden="false" customHeight="false" outlineLevel="0" collapsed="false">
      <c r="A78" s="3"/>
      <c r="B78" s="3"/>
      <c r="C78" s="3"/>
      <c r="D78" s="3"/>
      <c r="E78" s="3"/>
      <c r="G78" s="51"/>
      <c r="H78" s="63"/>
      <c r="J78" s="51"/>
      <c r="K78" s="63"/>
    </row>
    <row r="79" customFormat="false" ht="15.75" hidden="false" customHeight="false" outlineLevel="0" collapsed="false">
      <c r="A79" s="3"/>
      <c r="B79" s="3"/>
      <c r="C79" s="3"/>
      <c r="D79" s="3"/>
      <c r="E79" s="3"/>
      <c r="G79" s="51"/>
      <c r="H79" s="67"/>
      <c r="J79" s="51"/>
    </row>
    <row r="80" customFormat="false" ht="15.75" hidden="false" customHeight="false" outlineLevel="0" collapsed="false">
      <c r="A80" s="3"/>
      <c r="B80" s="16"/>
      <c r="C80" s="16"/>
      <c r="D80" s="16"/>
      <c r="E80" s="16"/>
      <c r="G80" s="51"/>
      <c r="H80" s="63"/>
      <c r="J80" s="51"/>
      <c r="K80" s="63"/>
    </row>
    <row r="81" customFormat="false" ht="15.75" hidden="false" customHeight="false" outlineLevel="0" collapsed="false">
      <c r="A81" s="3"/>
      <c r="B81" s="16"/>
      <c r="C81" s="16"/>
      <c r="D81" s="16"/>
      <c r="E81" s="16"/>
      <c r="G81" s="68"/>
      <c r="H81" s="63"/>
      <c r="J81" s="68"/>
      <c r="K81" s="63"/>
    </row>
    <row r="82" customFormat="false" ht="15.75" hidden="false" customHeight="false" outlineLevel="0" collapsed="false">
      <c r="A82" s="10"/>
      <c r="G82" s="69"/>
      <c r="H82" s="70"/>
      <c r="J82" s="69"/>
      <c r="K82" s="70"/>
    </row>
    <row r="83" customFormat="false" ht="15.75" hidden="false" customHeight="false" outlineLevel="0" collapsed="false">
      <c r="A83" s="10"/>
      <c r="G83" s="69"/>
      <c r="H83" s="70"/>
      <c r="J83" s="69"/>
      <c r="K83" s="70"/>
    </row>
    <row r="84" customFormat="false" ht="15.75" hidden="false" customHeight="false" outlineLevel="0" collapsed="false">
      <c r="A84" s="10"/>
      <c r="G84" s="69"/>
      <c r="H84" s="70"/>
      <c r="J84" s="69"/>
      <c r="K84" s="70"/>
    </row>
    <row r="85" customFormat="false" ht="15.75" hidden="false" customHeight="false" outlineLevel="0" collapsed="false">
      <c r="A85" s="10"/>
      <c r="G85" s="69"/>
      <c r="H85" s="70"/>
      <c r="J85" s="69"/>
      <c r="K85" s="70"/>
    </row>
    <row r="86" customFormat="false" ht="15.75" hidden="false" customHeight="false" outlineLevel="0" collapsed="false">
      <c r="A86" s="10"/>
      <c r="G86" s="69"/>
      <c r="H86" s="70"/>
      <c r="J86" s="69"/>
      <c r="K86" s="70"/>
    </row>
    <row r="87" customFormat="false" ht="15.75" hidden="false" customHeight="false" outlineLevel="0" collapsed="false">
      <c r="A87" s="10"/>
      <c r="G87" s="69"/>
      <c r="H87" s="70"/>
      <c r="J87" s="69"/>
    </row>
    <row r="88" customFormat="false" ht="15.75" hidden="false" customHeight="false" outlineLevel="0" collapsed="false">
      <c r="A88" s="10"/>
      <c r="G88" s="71"/>
      <c r="H88" s="72"/>
      <c r="J88" s="71"/>
      <c r="K88" s="72"/>
    </row>
    <row r="89" customFormat="false" ht="15.75" hidden="false" customHeight="false" outlineLevel="0" collapsed="false">
      <c r="A89" s="10"/>
      <c r="G89" s="71"/>
      <c r="H89" s="72"/>
      <c r="J89" s="71"/>
      <c r="K89" s="73" t="n">
        <v>2</v>
      </c>
    </row>
    <row r="90" customFormat="false" ht="15.75" hidden="false" customHeight="false" outlineLevel="0" collapsed="false">
      <c r="A90" s="10"/>
      <c r="G90" s="71"/>
      <c r="H90" s="72"/>
      <c r="J90" s="71"/>
      <c r="K90" s="72"/>
    </row>
    <row r="91" customFormat="false" ht="15.75" hidden="false" customHeight="false" outlineLevel="0" collapsed="false">
      <c r="A91" s="10"/>
      <c r="G91" s="71"/>
      <c r="H91" s="72"/>
      <c r="J91" s="71"/>
      <c r="K91" s="72"/>
    </row>
    <row r="92" customFormat="false" ht="15.75" hidden="false" customHeight="false" outlineLevel="0" collapsed="false">
      <c r="A92" s="10"/>
      <c r="G92" s="71"/>
      <c r="H92" s="72"/>
      <c r="J92" s="71"/>
      <c r="K92" s="72"/>
    </row>
    <row r="93" customFormat="false" ht="15.75" hidden="false" customHeight="false" outlineLevel="0" collapsed="false">
      <c r="A93" s="10"/>
      <c r="G93" s="71"/>
      <c r="H93" s="72"/>
      <c r="J93" s="71"/>
      <c r="K93" s="72"/>
    </row>
    <row r="94" customFormat="false" ht="15.75" hidden="false" customHeight="false" outlineLevel="0" collapsed="false">
      <c r="A94" s="10"/>
      <c r="G94" s="71"/>
      <c r="H94" s="72"/>
      <c r="J94" s="71"/>
      <c r="K94" s="72"/>
    </row>
    <row r="95" customFormat="false" ht="15.75" hidden="false" customHeight="false" outlineLevel="0" collapsed="false">
      <c r="A95" s="10"/>
      <c r="G95" s="71"/>
      <c r="H95" s="72"/>
      <c r="J95" s="71"/>
      <c r="K95" s="72"/>
    </row>
    <row r="96" customFormat="false" ht="15.75" hidden="false" customHeight="false" outlineLevel="0" collapsed="false">
      <c r="A96" s="10"/>
      <c r="G96" s="71"/>
      <c r="H96" s="72"/>
    </row>
    <row r="97" customFormat="false" ht="15.75" hidden="false" customHeight="false" outlineLevel="0" collapsed="false">
      <c r="A97" s="10"/>
      <c r="G97" s="71"/>
      <c r="H97" s="72"/>
    </row>
    <row r="98" customFormat="false" ht="15.75" hidden="false" customHeight="false" outlineLevel="0" collapsed="false">
      <c r="A98" s="10"/>
      <c r="G98" s="71"/>
      <c r="H98" s="72"/>
    </row>
    <row r="99" customFormat="false" ht="15.75" hidden="false" customHeight="false" outlineLevel="0" collapsed="false">
      <c r="A99" s="10"/>
      <c r="G99" s="71"/>
      <c r="H99" s="72"/>
    </row>
    <row r="100" customFormat="false" ht="15.75" hidden="false" customHeight="false" outlineLevel="0" collapsed="false">
      <c r="A100" s="10"/>
      <c r="G100" s="71"/>
      <c r="H100" s="72"/>
    </row>
    <row r="101" customFormat="false" ht="15.75" hidden="false" customHeight="false" outlineLevel="0" collapsed="false">
      <c r="A101" s="10"/>
      <c r="G101" s="71"/>
      <c r="H101" s="72"/>
    </row>
    <row r="102" customFormat="false" ht="15.75" hidden="false" customHeight="false" outlineLevel="0" collapsed="false">
      <c r="A102" s="10"/>
      <c r="G102" s="71"/>
      <c r="H102" s="72"/>
    </row>
    <row r="103" customFormat="false" ht="15.75" hidden="false" customHeight="false" outlineLevel="0" collapsed="false">
      <c r="A103" s="10"/>
      <c r="G103" s="71"/>
      <c r="H103" s="72"/>
    </row>
    <row r="104" customFormat="false" ht="15.75" hidden="false" customHeight="false" outlineLevel="0" collapsed="false">
      <c r="A104" s="10"/>
      <c r="G104" s="71"/>
      <c r="H104" s="72"/>
    </row>
    <row r="105" customFormat="false" ht="15.75" hidden="false" customHeight="false" outlineLevel="0" collapsed="false">
      <c r="A105" s="10"/>
      <c r="G105" s="71"/>
      <c r="H105" s="72"/>
    </row>
    <row r="106" customFormat="false" ht="15.75" hidden="false" customHeight="false" outlineLevel="0" collapsed="false">
      <c r="A106" s="10"/>
      <c r="G106" s="71"/>
      <c r="H106" s="72"/>
    </row>
    <row r="107" customFormat="false" ht="15.75" hidden="false" customHeight="false" outlineLevel="0" collapsed="false">
      <c r="A107" s="10"/>
      <c r="G107" s="71"/>
      <c r="H107" s="72"/>
    </row>
    <row r="108" customFormat="false" ht="15.75" hidden="false" customHeight="false" outlineLevel="0" collapsed="false">
      <c r="A108" s="10"/>
      <c r="G108" s="71"/>
      <c r="H108" s="72"/>
    </row>
    <row r="109" customFormat="false" ht="15.75" hidden="false" customHeight="false" outlineLevel="0" collapsed="false">
      <c r="A109" s="10"/>
      <c r="G109" s="71"/>
      <c r="H109" s="72"/>
    </row>
    <row r="110" customFormat="false" ht="15.75" hidden="false" customHeight="false" outlineLevel="0" collapsed="false">
      <c r="A110" s="10"/>
      <c r="G110" s="71"/>
      <c r="H110" s="72"/>
    </row>
    <row r="111" customFormat="false" ht="15.75" hidden="false" customHeight="false" outlineLevel="0" collapsed="false">
      <c r="A111" s="10"/>
      <c r="G111" s="71"/>
      <c r="H111" s="72"/>
    </row>
    <row r="112" customFormat="false" ht="15.75" hidden="false" customHeight="false" outlineLevel="0" collapsed="false">
      <c r="A112" s="10"/>
      <c r="G112" s="71"/>
      <c r="H112" s="72"/>
    </row>
    <row r="113" customFormat="false" ht="15.75" hidden="false" customHeight="false" outlineLevel="0" collapsed="false">
      <c r="A113" s="10"/>
      <c r="G113" s="71"/>
      <c r="H113" s="72"/>
    </row>
    <row r="114" customFormat="false" ht="15.75" hidden="false" customHeight="false" outlineLevel="0" collapsed="false">
      <c r="G114" s="71"/>
      <c r="H114" s="72"/>
    </row>
    <row r="115" customFormat="false" ht="15.75" hidden="false" customHeight="false" outlineLevel="0" collapsed="false">
      <c r="G115" s="71"/>
      <c r="H115" s="72"/>
    </row>
    <row r="116" customFormat="false" ht="15.75" hidden="false" customHeight="false" outlineLevel="0" collapsed="false">
      <c r="G116" s="71"/>
      <c r="H116" s="72"/>
    </row>
    <row r="117" customFormat="false" ht="15.75" hidden="false" customHeight="false" outlineLevel="0" collapsed="false">
      <c r="G117" s="71"/>
      <c r="H117" s="72"/>
    </row>
    <row r="118" customFormat="false" ht="15.75" hidden="false" customHeight="false" outlineLevel="0" collapsed="false">
      <c r="G118" s="71"/>
      <c r="H118" s="72"/>
    </row>
    <row r="119" customFormat="false" ht="15.75" hidden="false" customHeight="false" outlineLevel="0" collapsed="false">
      <c r="G119" s="71"/>
      <c r="H119" s="72"/>
    </row>
    <row r="120" customFormat="false" ht="15.75" hidden="false" customHeight="false" outlineLevel="0" collapsed="false">
      <c r="G120" s="71"/>
      <c r="H120" s="72"/>
    </row>
    <row r="121" customFormat="false" ht="15.75" hidden="false" customHeight="false" outlineLevel="0" collapsed="false">
      <c r="G121" s="71"/>
      <c r="H121" s="72"/>
    </row>
    <row r="122" customFormat="false" ht="15.75" hidden="false" customHeight="false" outlineLevel="0" collapsed="false">
      <c r="G122" s="71"/>
      <c r="H122" s="72"/>
    </row>
    <row r="123" customFormat="false" ht="15.75" hidden="false" customHeight="false" outlineLevel="0" collapsed="false">
      <c r="G123" s="71"/>
      <c r="H123" s="72"/>
    </row>
    <row r="124" customFormat="false" ht="15.75" hidden="false" customHeight="false" outlineLevel="0" collapsed="false">
      <c r="G124" s="71"/>
      <c r="H124" s="72"/>
    </row>
    <row r="125" customFormat="false" ht="15.75" hidden="false" customHeight="false" outlineLevel="0" collapsed="false">
      <c r="G125" s="71"/>
      <c r="H125" s="72"/>
    </row>
    <row r="126" customFormat="false" ht="15.75" hidden="false" customHeight="false" outlineLevel="0" collapsed="false">
      <c r="G126" s="71"/>
      <c r="H126" s="72"/>
    </row>
    <row r="127" customFormat="false" ht="15.75" hidden="false" customHeight="false" outlineLevel="0" collapsed="false">
      <c r="G127" s="71"/>
      <c r="H127" s="72"/>
    </row>
    <row r="128" customFormat="false" ht="15.75" hidden="false" customHeight="false" outlineLevel="0" collapsed="false">
      <c r="G128" s="71"/>
      <c r="H128" s="72"/>
    </row>
    <row r="129" customFormat="false" ht="15.75" hidden="false" customHeight="false" outlineLevel="0" collapsed="false">
      <c r="G129" s="71"/>
      <c r="H129" s="72"/>
    </row>
    <row r="130" customFormat="false" ht="15.75" hidden="false" customHeight="false" outlineLevel="0" collapsed="false">
      <c r="G130" s="71"/>
      <c r="H130" s="72"/>
    </row>
    <row r="131" customFormat="false" ht="15.75" hidden="false" customHeight="false" outlineLevel="0" collapsed="false">
      <c r="G131" s="71"/>
      <c r="H131" s="72"/>
    </row>
    <row r="132" customFormat="false" ht="15.75" hidden="false" customHeight="false" outlineLevel="0" collapsed="false">
      <c r="G132" s="71"/>
      <c r="H132" s="72"/>
    </row>
    <row r="133" customFormat="false" ht="15.75" hidden="false" customHeight="false" outlineLevel="0" collapsed="false">
      <c r="G133" s="71"/>
      <c r="H133" s="72"/>
    </row>
    <row r="134" customFormat="false" ht="15.75" hidden="false" customHeight="false" outlineLevel="0" collapsed="false">
      <c r="G134" s="71"/>
      <c r="H134" s="72"/>
    </row>
    <row r="135" customFormat="false" ht="15.75" hidden="false" customHeight="false" outlineLevel="0" collapsed="false">
      <c r="G135" s="71"/>
      <c r="H135" s="72"/>
    </row>
    <row r="136" customFormat="false" ht="15.75" hidden="false" customHeight="false" outlineLevel="0" collapsed="false">
      <c r="G136" s="71"/>
      <c r="H136" s="72"/>
    </row>
    <row r="137" customFormat="false" ht="15.75" hidden="false" customHeight="false" outlineLevel="0" collapsed="false">
      <c r="G137" s="71"/>
      <c r="H137" s="72"/>
    </row>
    <row r="138" customFormat="false" ht="15.75" hidden="false" customHeight="false" outlineLevel="0" collapsed="false">
      <c r="G138" s="71"/>
      <c r="H138" s="12"/>
    </row>
    <row r="139" customFormat="false" ht="15.75" hidden="false" customHeight="false" outlineLevel="0" collapsed="false">
      <c r="G139" s="71"/>
      <c r="H139" s="12"/>
    </row>
    <row r="140" customFormat="false" ht="15.75" hidden="false" customHeight="false" outlineLevel="0" collapsed="false">
      <c r="G140" s="71"/>
      <c r="H140" s="12"/>
    </row>
    <row r="141" customFormat="false" ht="15.75" hidden="false" customHeight="false" outlineLevel="0" collapsed="false">
      <c r="G141" s="71"/>
      <c r="H141" s="12"/>
    </row>
    <row r="142" customFormat="false" ht="15.75" hidden="false" customHeight="false" outlineLevel="0" collapsed="false">
      <c r="G142" s="71"/>
      <c r="H142" s="12"/>
    </row>
    <row r="143" customFormat="false" ht="15.75" hidden="false" customHeight="false" outlineLevel="0" collapsed="false">
      <c r="G143" s="71"/>
      <c r="H143" s="12"/>
    </row>
    <row r="144" customFormat="false" ht="15.75" hidden="false" customHeight="false" outlineLevel="0" collapsed="false">
      <c r="G144" s="71"/>
      <c r="H144" s="12"/>
    </row>
    <row r="145" customFormat="false" ht="15.75" hidden="false" customHeight="false" outlineLevel="0" collapsed="false">
      <c r="G145" s="71"/>
      <c r="H145" s="12"/>
    </row>
    <row r="146" customFormat="false" ht="15.75" hidden="false" customHeight="false" outlineLevel="0" collapsed="false">
      <c r="G146" s="71"/>
      <c r="H146" s="12"/>
    </row>
    <row r="147" customFormat="false" ht="15.75" hidden="false" customHeight="false" outlineLevel="0" collapsed="false">
      <c r="G147" s="71"/>
      <c r="H147" s="12"/>
    </row>
    <row r="148" customFormat="false" ht="15.75" hidden="false" customHeight="false" outlineLevel="0" collapsed="false">
      <c r="G148" s="71"/>
      <c r="H148" s="12"/>
    </row>
    <row r="149" customFormat="false" ht="15.75" hidden="false" customHeight="false" outlineLevel="0" collapsed="false">
      <c r="G149" s="71"/>
      <c r="H149" s="12"/>
    </row>
    <row r="150" customFormat="false" ht="15.75" hidden="false" customHeight="false" outlineLevel="0" collapsed="false">
      <c r="G150" s="71"/>
      <c r="H150" s="12"/>
    </row>
    <row r="151" customFormat="false" ht="15.75" hidden="false" customHeight="false" outlineLevel="0" collapsed="false">
      <c r="G151" s="71"/>
      <c r="H151" s="12"/>
    </row>
    <row r="152" customFormat="false" ht="15.75" hidden="false" customHeight="false" outlineLevel="0" collapsed="false">
      <c r="G152" s="71"/>
      <c r="H152" s="12"/>
    </row>
    <row r="153" customFormat="false" ht="15.75" hidden="false" customHeight="false" outlineLevel="0" collapsed="false">
      <c r="G153" s="71"/>
      <c r="H153" s="12"/>
    </row>
    <row r="154" customFormat="false" ht="15.75" hidden="false" customHeight="false" outlineLevel="0" collapsed="false">
      <c r="G154" s="71"/>
      <c r="H154" s="12"/>
    </row>
    <row r="155" customFormat="false" ht="15.75" hidden="false" customHeight="false" outlineLevel="0" collapsed="false">
      <c r="G155" s="71"/>
      <c r="H155" s="12"/>
    </row>
    <row r="156" customFormat="false" ht="15.75" hidden="false" customHeight="false" outlineLevel="0" collapsed="false">
      <c r="G156" s="71"/>
      <c r="H156" s="12"/>
    </row>
    <row r="157" customFormat="false" ht="15.75" hidden="false" customHeight="false" outlineLevel="0" collapsed="false">
      <c r="G157" s="71"/>
      <c r="H157" s="12"/>
    </row>
    <row r="158" customFormat="false" ht="15.75" hidden="false" customHeight="false" outlineLevel="0" collapsed="false">
      <c r="G158" s="71"/>
      <c r="H158" s="12"/>
    </row>
    <row r="159" customFormat="false" ht="15.75" hidden="false" customHeight="false" outlineLevel="0" collapsed="false">
      <c r="G159" s="71"/>
      <c r="H159" s="12"/>
    </row>
    <row r="160" customFormat="false" ht="15.75" hidden="false" customHeight="false" outlineLevel="0" collapsed="false">
      <c r="G160" s="71"/>
      <c r="H160" s="12"/>
    </row>
    <row r="161" customFormat="false" ht="15.75" hidden="false" customHeight="false" outlineLevel="0" collapsed="false">
      <c r="G161" s="71"/>
      <c r="H161" s="12"/>
    </row>
    <row r="162" customFormat="false" ht="15.75" hidden="false" customHeight="false" outlineLevel="0" collapsed="false">
      <c r="G162" s="71"/>
      <c r="H162" s="12"/>
    </row>
    <row r="163" customFormat="false" ht="15.75" hidden="false" customHeight="false" outlineLevel="0" collapsed="false">
      <c r="G163" s="71"/>
      <c r="H163" s="12"/>
    </row>
    <row r="164" customFormat="false" ht="15.75" hidden="false" customHeight="false" outlineLevel="0" collapsed="false">
      <c r="G164" s="71"/>
      <c r="H164" s="12"/>
    </row>
    <row r="165" customFormat="false" ht="15.75" hidden="false" customHeight="false" outlineLevel="0" collapsed="false">
      <c r="G165" s="71"/>
      <c r="H165" s="12"/>
    </row>
    <row r="166" customFormat="false" ht="15.75" hidden="false" customHeight="false" outlineLevel="0" collapsed="false">
      <c r="G166" s="71"/>
      <c r="H166" s="12"/>
    </row>
    <row r="167" customFormat="false" ht="15.75" hidden="false" customHeight="false" outlineLevel="0" collapsed="false">
      <c r="G167" s="71"/>
      <c r="H167" s="12"/>
    </row>
    <row r="168" customFormat="false" ht="15.75" hidden="false" customHeight="false" outlineLevel="0" collapsed="false">
      <c r="G168" s="71"/>
      <c r="H168" s="12"/>
    </row>
    <row r="169" customFormat="false" ht="15.75" hidden="false" customHeight="false" outlineLevel="0" collapsed="false">
      <c r="G169" s="71"/>
      <c r="H169" s="12"/>
    </row>
    <row r="170" customFormat="false" ht="15.75" hidden="false" customHeight="false" outlineLevel="0" collapsed="false">
      <c r="G170" s="71"/>
      <c r="H170" s="12"/>
    </row>
    <row r="171" customFormat="false" ht="15.75" hidden="false" customHeight="false" outlineLevel="0" collapsed="false">
      <c r="G171" s="71"/>
      <c r="H171" s="12"/>
    </row>
    <row r="172" customFormat="false" ht="15.75" hidden="false" customHeight="false" outlineLevel="0" collapsed="false">
      <c r="G172" s="71"/>
      <c r="H172" s="12"/>
    </row>
    <row r="173" customFormat="false" ht="15.75" hidden="false" customHeight="false" outlineLevel="0" collapsed="false">
      <c r="G173" s="71"/>
      <c r="H173" s="12"/>
    </row>
    <row r="174" customFormat="false" ht="15.75" hidden="false" customHeight="false" outlineLevel="0" collapsed="false">
      <c r="G174" s="71"/>
      <c r="H174" s="12"/>
    </row>
    <row r="175" customFormat="false" ht="15.75" hidden="false" customHeight="false" outlineLevel="0" collapsed="false">
      <c r="G175" s="71"/>
      <c r="H175" s="12"/>
    </row>
    <row r="176" customFormat="false" ht="15.75" hidden="false" customHeight="false" outlineLevel="0" collapsed="false">
      <c r="G176" s="71"/>
      <c r="H176" s="12"/>
    </row>
    <row r="177" customFormat="false" ht="15.75" hidden="false" customHeight="false" outlineLevel="0" collapsed="false">
      <c r="G177" s="71"/>
      <c r="H177" s="12"/>
    </row>
    <row r="178" customFormat="false" ht="15.75" hidden="false" customHeight="false" outlineLevel="0" collapsed="false">
      <c r="G178" s="71"/>
      <c r="H178" s="12"/>
    </row>
    <row r="179" customFormat="false" ht="15.75" hidden="false" customHeight="false" outlineLevel="0" collapsed="false">
      <c r="G179" s="71"/>
      <c r="H179" s="12"/>
    </row>
    <row r="180" customFormat="false" ht="15.75" hidden="false" customHeight="false" outlineLevel="0" collapsed="false">
      <c r="G180" s="71"/>
      <c r="H180" s="12"/>
    </row>
    <row r="181" customFormat="false" ht="15.75" hidden="false" customHeight="false" outlineLevel="0" collapsed="false">
      <c r="G181" s="71"/>
      <c r="H181" s="12"/>
    </row>
    <row r="182" customFormat="false" ht="15.75" hidden="false" customHeight="false" outlineLevel="0" collapsed="false">
      <c r="G182" s="71"/>
      <c r="H182" s="12"/>
    </row>
    <row r="183" customFormat="false" ht="15.75" hidden="false" customHeight="false" outlineLevel="0" collapsed="false">
      <c r="G183" s="71"/>
      <c r="H183" s="12"/>
    </row>
    <row r="184" customFormat="false" ht="15.75" hidden="false" customHeight="false" outlineLevel="0" collapsed="false">
      <c r="G184" s="71"/>
      <c r="H184" s="12"/>
    </row>
    <row r="185" customFormat="false" ht="15.75" hidden="false" customHeight="false" outlineLevel="0" collapsed="false">
      <c r="G185" s="71"/>
      <c r="H185" s="12"/>
    </row>
    <row r="186" customFormat="false" ht="15.75" hidden="false" customHeight="false" outlineLevel="0" collapsed="false">
      <c r="G186" s="71"/>
      <c r="H186" s="12"/>
    </row>
    <row r="187" customFormat="false" ht="15.75" hidden="false" customHeight="false" outlineLevel="0" collapsed="false">
      <c r="G187" s="71"/>
      <c r="H187" s="12"/>
    </row>
    <row r="188" customFormat="false" ht="15.75" hidden="false" customHeight="false" outlineLevel="0" collapsed="false">
      <c r="G188" s="71"/>
      <c r="H188" s="12"/>
    </row>
    <row r="189" customFormat="false" ht="15.75" hidden="false" customHeight="false" outlineLevel="0" collapsed="false">
      <c r="G189" s="71"/>
      <c r="H189" s="12"/>
    </row>
    <row r="190" customFormat="false" ht="15.75" hidden="false" customHeight="false" outlineLevel="0" collapsed="false">
      <c r="G190" s="71"/>
      <c r="H190" s="12"/>
    </row>
    <row r="191" customFormat="false" ht="15.75" hidden="false" customHeight="false" outlineLevel="0" collapsed="false">
      <c r="G191" s="71"/>
      <c r="H191" s="12"/>
    </row>
    <row r="192" customFormat="false" ht="15.75" hidden="false" customHeight="false" outlineLevel="0" collapsed="false">
      <c r="G192" s="71"/>
      <c r="H192" s="12"/>
    </row>
    <row r="193" customFormat="false" ht="15.75" hidden="false" customHeight="false" outlineLevel="0" collapsed="false">
      <c r="G193" s="71"/>
      <c r="H193" s="12"/>
    </row>
    <row r="194" customFormat="false" ht="15.75" hidden="false" customHeight="false" outlineLevel="0" collapsed="false">
      <c r="G194" s="71"/>
      <c r="H194" s="12"/>
    </row>
    <row r="195" customFormat="false" ht="15.75" hidden="false" customHeight="false" outlineLevel="0" collapsed="false">
      <c r="G195" s="71"/>
      <c r="H195" s="12"/>
    </row>
    <row r="196" customFormat="false" ht="15.75" hidden="false" customHeight="false" outlineLevel="0" collapsed="false">
      <c r="G196" s="71"/>
      <c r="H196" s="12"/>
    </row>
    <row r="197" customFormat="false" ht="15.75" hidden="false" customHeight="false" outlineLevel="0" collapsed="false">
      <c r="G197" s="71"/>
      <c r="H197" s="12"/>
    </row>
    <row r="198" customFormat="false" ht="15.75" hidden="false" customHeight="false" outlineLevel="0" collapsed="false">
      <c r="G198" s="71"/>
      <c r="H198" s="12"/>
    </row>
    <row r="199" customFormat="false" ht="15.75" hidden="false" customHeight="false" outlineLevel="0" collapsed="false">
      <c r="G199" s="71"/>
      <c r="H199" s="12"/>
    </row>
    <row r="200" customFormat="false" ht="15.75" hidden="false" customHeight="false" outlineLevel="0" collapsed="false">
      <c r="G200" s="71"/>
      <c r="H200" s="12"/>
    </row>
    <row r="201" customFormat="false" ht="15.75" hidden="false" customHeight="false" outlineLevel="0" collapsed="false">
      <c r="G201" s="71"/>
      <c r="H201" s="12"/>
    </row>
    <row r="202" customFormat="false" ht="15.75" hidden="false" customHeight="false" outlineLevel="0" collapsed="false">
      <c r="G202" s="71"/>
      <c r="H202" s="12"/>
    </row>
    <row r="203" customFormat="false" ht="15.75" hidden="false" customHeight="false" outlineLevel="0" collapsed="false">
      <c r="G203" s="71"/>
      <c r="H203" s="12"/>
    </row>
    <row r="204" customFormat="false" ht="15.75" hidden="false" customHeight="false" outlineLevel="0" collapsed="false">
      <c r="G204" s="71"/>
      <c r="H204" s="12"/>
    </row>
    <row r="205" customFormat="false" ht="15.75" hidden="false" customHeight="false" outlineLevel="0" collapsed="false">
      <c r="G205" s="71"/>
      <c r="H205" s="12"/>
    </row>
    <row r="206" customFormat="false" ht="15.75" hidden="false" customHeight="false" outlineLevel="0" collapsed="false">
      <c r="G206" s="71"/>
      <c r="H206" s="12"/>
    </row>
    <row r="207" customFormat="false" ht="15.75" hidden="false" customHeight="false" outlineLevel="0" collapsed="false">
      <c r="G207" s="71"/>
      <c r="H207" s="12"/>
    </row>
    <row r="208" customFormat="false" ht="15.75" hidden="false" customHeight="false" outlineLevel="0" collapsed="false">
      <c r="G208" s="71"/>
      <c r="H208" s="12"/>
    </row>
    <row r="209" customFormat="false" ht="15.75" hidden="false" customHeight="false" outlineLevel="0" collapsed="false">
      <c r="G209" s="71"/>
      <c r="H209" s="12"/>
    </row>
    <row r="210" customFormat="false" ht="15.75" hidden="false" customHeight="false" outlineLevel="0" collapsed="false">
      <c r="G210" s="71"/>
      <c r="H210" s="12"/>
    </row>
    <row r="211" customFormat="false" ht="15.75" hidden="false" customHeight="false" outlineLevel="0" collapsed="false">
      <c r="G211" s="71"/>
      <c r="H211" s="12"/>
    </row>
    <row r="212" customFormat="false" ht="15.75" hidden="false" customHeight="false" outlineLevel="0" collapsed="false">
      <c r="G212" s="71"/>
      <c r="H212" s="12"/>
    </row>
    <row r="213" customFormat="false" ht="15.75" hidden="false" customHeight="false" outlineLevel="0" collapsed="false">
      <c r="G213" s="71"/>
      <c r="H213" s="12"/>
    </row>
    <row r="214" customFormat="false" ht="15.75" hidden="false" customHeight="false" outlineLevel="0" collapsed="false">
      <c r="G214" s="71"/>
      <c r="H214" s="12"/>
    </row>
    <row r="215" customFormat="false" ht="15.75" hidden="false" customHeight="false" outlineLevel="0" collapsed="false">
      <c r="G215" s="71"/>
      <c r="H215" s="12"/>
    </row>
    <row r="216" customFormat="false" ht="15.75" hidden="false" customHeight="false" outlineLevel="0" collapsed="false">
      <c r="G216" s="71"/>
      <c r="H216" s="12"/>
    </row>
    <row r="217" customFormat="false" ht="15.75" hidden="false" customHeight="false" outlineLevel="0" collapsed="false">
      <c r="G217" s="71"/>
      <c r="H217" s="12"/>
    </row>
    <row r="218" customFormat="false" ht="15.75" hidden="false" customHeight="false" outlineLevel="0" collapsed="false">
      <c r="G218" s="71"/>
      <c r="H218" s="12"/>
    </row>
    <row r="219" customFormat="false" ht="15.75" hidden="false" customHeight="false" outlineLevel="0" collapsed="false">
      <c r="G219" s="71"/>
      <c r="H219" s="12"/>
    </row>
    <row r="220" customFormat="false" ht="15.75" hidden="false" customHeight="false" outlineLevel="0" collapsed="false">
      <c r="G220" s="71"/>
      <c r="H220" s="12"/>
    </row>
    <row r="221" customFormat="false" ht="15.75" hidden="false" customHeight="false" outlineLevel="0" collapsed="false">
      <c r="G221" s="71"/>
      <c r="H221" s="12"/>
    </row>
    <row r="222" customFormat="false" ht="15.75" hidden="false" customHeight="false" outlineLevel="0" collapsed="false">
      <c r="G222" s="71"/>
      <c r="H222" s="12"/>
    </row>
    <row r="223" customFormat="false" ht="15.75" hidden="false" customHeight="false" outlineLevel="0" collapsed="false">
      <c r="G223" s="71"/>
      <c r="H223" s="12"/>
    </row>
    <row r="224" customFormat="false" ht="15.75" hidden="false" customHeight="false" outlineLevel="0" collapsed="false">
      <c r="G224" s="71"/>
      <c r="H224" s="12"/>
    </row>
    <row r="225" customFormat="false" ht="15.75" hidden="false" customHeight="false" outlineLevel="0" collapsed="false">
      <c r="G225" s="71"/>
      <c r="H225" s="12"/>
    </row>
    <row r="226" customFormat="false" ht="15.75" hidden="false" customHeight="false" outlineLevel="0" collapsed="false">
      <c r="G226" s="71"/>
      <c r="H226" s="12"/>
    </row>
    <row r="227" customFormat="false" ht="15.75" hidden="false" customHeight="false" outlineLevel="0" collapsed="false">
      <c r="G227" s="71"/>
      <c r="H227" s="12"/>
    </row>
    <row r="228" customFormat="false" ht="15.75" hidden="false" customHeight="false" outlineLevel="0" collapsed="false">
      <c r="G228" s="71"/>
      <c r="H228" s="12"/>
    </row>
    <row r="229" customFormat="false" ht="15.75" hidden="false" customHeight="false" outlineLevel="0" collapsed="false">
      <c r="G229" s="71"/>
      <c r="H229" s="12"/>
    </row>
    <row r="230" customFormat="false" ht="15.75" hidden="false" customHeight="false" outlineLevel="0" collapsed="false">
      <c r="G230" s="71"/>
      <c r="H230" s="12"/>
    </row>
    <row r="231" customFormat="false" ht="15.75" hidden="false" customHeight="false" outlineLevel="0" collapsed="false">
      <c r="G231" s="71"/>
      <c r="H231" s="12"/>
    </row>
    <row r="232" customFormat="false" ht="15.75" hidden="false" customHeight="false" outlineLevel="0" collapsed="false">
      <c r="G232" s="71"/>
      <c r="H232" s="12"/>
    </row>
    <row r="233" customFormat="false" ht="15.75" hidden="false" customHeight="false" outlineLevel="0" collapsed="false">
      <c r="G233" s="71"/>
      <c r="H233" s="12"/>
    </row>
    <row r="234" customFormat="false" ht="15.75" hidden="false" customHeight="false" outlineLevel="0" collapsed="false">
      <c r="G234" s="71"/>
      <c r="H234" s="12"/>
    </row>
    <row r="235" customFormat="false" ht="15.75" hidden="false" customHeight="false" outlineLevel="0" collapsed="false">
      <c r="G235" s="71"/>
      <c r="H235" s="12"/>
    </row>
    <row r="236" customFormat="false" ht="15.75" hidden="false" customHeight="false" outlineLevel="0" collapsed="false">
      <c r="G236" s="71"/>
      <c r="H236" s="12"/>
    </row>
    <row r="237" customFormat="false" ht="15.75" hidden="false" customHeight="false" outlineLevel="0" collapsed="false">
      <c r="G237" s="71"/>
      <c r="H237" s="12"/>
    </row>
    <row r="238" customFormat="false" ht="15.75" hidden="false" customHeight="false" outlineLevel="0" collapsed="false">
      <c r="G238" s="71"/>
      <c r="H238" s="12"/>
    </row>
    <row r="239" customFormat="false" ht="15.75" hidden="false" customHeight="false" outlineLevel="0" collapsed="false">
      <c r="G239" s="71"/>
      <c r="H239" s="12"/>
    </row>
    <row r="240" customFormat="false" ht="15.75" hidden="false" customHeight="false" outlineLevel="0" collapsed="false">
      <c r="G240" s="71"/>
      <c r="H240" s="12"/>
    </row>
    <row r="241" customFormat="false" ht="15.75" hidden="false" customHeight="false" outlineLevel="0" collapsed="false">
      <c r="G241" s="71"/>
      <c r="H241" s="12"/>
    </row>
    <row r="242" customFormat="false" ht="15.75" hidden="false" customHeight="false" outlineLevel="0" collapsed="false">
      <c r="G242" s="71"/>
      <c r="H242" s="12"/>
    </row>
    <row r="243" customFormat="false" ht="15.75" hidden="false" customHeight="false" outlineLevel="0" collapsed="false">
      <c r="G243" s="71"/>
      <c r="H243" s="12"/>
    </row>
    <row r="244" customFormat="false" ht="15.75" hidden="false" customHeight="false" outlineLevel="0" collapsed="false">
      <c r="G244" s="71"/>
      <c r="H244" s="12"/>
    </row>
    <row r="245" customFormat="false" ht="15.75" hidden="false" customHeight="false" outlineLevel="0" collapsed="false">
      <c r="G245" s="71"/>
      <c r="H245" s="12"/>
    </row>
    <row r="246" customFormat="false" ht="15.75" hidden="false" customHeight="false" outlineLevel="0" collapsed="false">
      <c r="G246" s="71"/>
      <c r="H246" s="12"/>
    </row>
    <row r="247" customFormat="false" ht="15.75" hidden="false" customHeight="false" outlineLevel="0" collapsed="false">
      <c r="G247" s="71"/>
      <c r="H247" s="12"/>
    </row>
    <row r="248" customFormat="false" ht="15.75" hidden="false" customHeight="false" outlineLevel="0" collapsed="false">
      <c r="G248" s="71"/>
      <c r="H248" s="12"/>
    </row>
    <row r="249" customFormat="false" ht="15.75" hidden="false" customHeight="false" outlineLevel="0" collapsed="false">
      <c r="G249" s="71"/>
      <c r="H249" s="12"/>
    </row>
    <row r="250" customFormat="false" ht="15.75" hidden="false" customHeight="false" outlineLevel="0" collapsed="false">
      <c r="G250" s="71"/>
      <c r="H250" s="12"/>
    </row>
    <row r="251" customFormat="false" ht="15.75" hidden="false" customHeight="false" outlineLevel="0" collapsed="false">
      <c r="G251" s="71"/>
      <c r="H251" s="12"/>
    </row>
    <row r="252" customFormat="false" ht="15.75" hidden="false" customHeight="false" outlineLevel="0" collapsed="false">
      <c r="G252" s="71"/>
      <c r="H252" s="12"/>
    </row>
    <row r="253" customFormat="false" ht="15.75" hidden="false" customHeight="false" outlineLevel="0" collapsed="false">
      <c r="G253" s="71"/>
      <c r="H253" s="12"/>
    </row>
    <row r="254" customFormat="false" ht="15.75" hidden="false" customHeight="false" outlineLevel="0" collapsed="false">
      <c r="G254" s="71"/>
      <c r="H254" s="12"/>
    </row>
    <row r="255" customFormat="false" ht="15.75" hidden="false" customHeight="false" outlineLevel="0" collapsed="false">
      <c r="G255" s="71"/>
      <c r="H255" s="12"/>
    </row>
    <row r="256" customFormat="false" ht="15.75" hidden="false" customHeight="false" outlineLevel="0" collapsed="false">
      <c r="G256" s="71"/>
      <c r="H256" s="12"/>
    </row>
    <row r="257" customFormat="false" ht="15.75" hidden="false" customHeight="false" outlineLevel="0" collapsed="false">
      <c r="G257" s="71"/>
      <c r="H257" s="12"/>
    </row>
    <row r="258" customFormat="false" ht="15.75" hidden="false" customHeight="false" outlineLevel="0" collapsed="false">
      <c r="G258" s="71"/>
      <c r="H258" s="12"/>
    </row>
    <row r="259" customFormat="false" ht="15.75" hidden="false" customHeight="false" outlineLevel="0" collapsed="false">
      <c r="G259" s="71"/>
      <c r="H259" s="12"/>
    </row>
    <row r="260" customFormat="false" ht="15.75" hidden="false" customHeight="false" outlineLevel="0" collapsed="false">
      <c r="G260" s="71"/>
      <c r="H260" s="12"/>
    </row>
    <row r="261" customFormat="false" ht="15.75" hidden="false" customHeight="false" outlineLevel="0" collapsed="false">
      <c r="G261" s="71"/>
      <c r="H261" s="12"/>
    </row>
    <row r="262" customFormat="false" ht="15.75" hidden="false" customHeight="false" outlineLevel="0" collapsed="false">
      <c r="G262" s="71"/>
      <c r="H262" s="12"/>
    </row>
  </sheetData>
  <mergeCells count="4">
    <mergeCell ref="G14:H14"/>
    <mergeCell ref="J14:K14"/>
    <mergeCell ref="A43:D43"/>
    <mergeCell ref="A67:K68"/>
  </mergeCells>
  <printOptions headings="false" gridLines="false" gridLinesSet="true" horizontalCentered="false" verticalCentered="false"/>
  <pageMargins left="0.747916666666667" right="0.747916666666667" top="0.25"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3.99"/>
    <col collapsed="false" customWidth="true" hidden="false" outlineLevel="0" max="2" min="2" style="1" width="3.42"/>
    <col collapsed="false" customWidth="true" hidden="false" outlineLevel="0" max="3" min="3" style="1" width="15.56"/>
    <col collapsed="false" customWidth="true" hidden="false" outlineLevel="0" max="4" min="4" style="1" width="8.85"/>
    <col collapsed="false" customWidth="true" hidden="false" outlineLevel="0" max="5" min="5" style="2" width="6.28"/>
    <col collapsed="false" customWidth="true" hidden="false" outlineLevel="0" max="6" min="6" style="1" width="11.85"/>
    <col collapsed="false" customWidth="true" hidden="false" outlineLevel="0" max="7" min="7" style="1" width="1.56"/>
    <col collapsed="false" customWidth="true" hidden="false" outlineLevel="0" max="8" min="8" style="1" width="13.56"/>
    <col collapsed="false" customWidth="true" hidden="false" outlineLevel="0" max="9" min="9" style="1" width="1.56"/>
    <col collapsed="false" customWidth="true" hidden="false" outlineLevel="0" max="10" min="10" style="1" width="13.99"/>
    <col collapsed="false" customWidth="true" hidden="false" outlineLevel="0" max="11" min="11" style="1" width="1.56"/>
    <col collapsed="false" customWidth="true" hidden="false" outlineLevel="0" max="12" min="12" style="1" width="14.7"/>
    <col collapsed="false" customWidth="true" hidden="false" outlineLevel="0" max="13" min="13" style="1" width="1.56"/>
    <col collapsed="false" customWidth="true" hidden="false" outlineLevel="0" max="14" min="14" style="1" width="12.99"/>
    <col collapsed="false" customWidth="true" hidden="false" outlineLevel="0" max="15" min="15" style="1" width="1.56"/>
    <col collapsed="false" customWidth="true" hidden="false" outlineLevel="0" max="16" min="16" style="1" width="13.99"/>
    <col collapsed="false" customWidth="true" hidden="false" outlineLevel="0" max="17" min="17" style="1" width="1.56"/>
    <col collapsed="false" customWidth="true" hidden="false" outlineLevel="0" max="18" min="18" style="1" width="10.13"/>
    <col collapsed="false" customWidth="true" hidden="false" outlineLevel="0" max="19" min="19" style="1" width="1.56"/>
    <col collapsed="false" customWidth="false" hidden="false" outlineLevel="0" max="257" min="20" style="1" width="8.99"/>
  </cols>
  <sheetData>
    <row r="1" customFormat="false" ht="10.5" hidden="false" customHeight="true" outlineLevel="0" collapsed="false">
      <c r="A1" s="3"/>
      <c r="B1" s="3"/>
      <c r="C1" s="3"/>
      <c r="D1" s="3"/>
      <c r="E1" s="4"/>
      <c r="F1" s="3"/>
      <c r="G1" s="3"/>
      <c r="H1" s="3"/>
      <c r="I1" s="3"/>
      <c r="J1" s="3"/>
      <c r="K1" s="3"/>
      <c r="L1" s="3"/>
      <c r="M1" s="3"/>
      <c r="N1" s="3"/>
      <c r="P1" s="3"/>
    </row>
    <row r="2" customFormat="false" ht="14.25" hidden="false" customHeight="false" outlineLevel="0" collapsed="false">
      <c r="A2" s="3"/>
      <c r="B2" s="3"/>
      <c r="C2" s="3"/>
      <c r="D2" s="3"/>
      <c r="E2" s="4"/>
      <c r="F2" s="3"/>
      <c r="G2" s="3"/>
      <c r="H2" s="3"/>
      <c r="I2" s="3"/>
      <c r="J2" s="3"/>
      <c r="K2" s="3"/>
      <c r="L2" s="3"/>
      <c r="M2" s="3"/>
      <c r="N2" s="3"/>
      <c r="P2" s="3"/>
      <c r="R2" s="3"/>
      <c r="S2" s="74"/>
    </row>
    <row r="3" customFormat="false" ht="18" hidden="false" customHeight="true" outlineLevel="0" collapsed="false">
      <c r="A3" s="6" t="s">
        <v>0</v>
      </c>
      <c r="B3" s="3"/>
      <c r="C3" s="3"/>
      <c r="D3" s="3"/>
      <c r="E3" s="4"/>
      <c r="F3" s="3"/>
      <c r="G3" s="3"/>
      <c r="H3" s="7"/>
      <c r="I3" s="7"/>
      <c r="J3" s="7"/>
      <c r="K3" s="7"/>
      <c r="L3" s="7"/>
      <c r="M3" s="7"/>
      <c r="N3" s="7"/>
      <c r="O3" s="7"/>
      <c r="P3" s="7"/>
      <c r="Q3" s="7"/>
      <c r="R3" s="7"/>
      <c r="S3" s="7"/>
    </row>
    <row r="4" s="8" customFormat="true" ht="18" hidden="false" customHeight="false" outlineLevel="0" collapsed="false">
      <c r="A4" s="6" t="s">
        <v>1</v>
      </c>
      <c r="E4" s="9"/>
      <c r="H4" s="7"/>
      <c r="I4" s="7"/>
      <c r="J4" s="7"/>
      <c r="K4" s="7"/>
      <c r="L4" s="7"/>
      <c r="M4" s="7"/>
      <c r="N4" s="7"/>
      <c r="O4" s="7"/>
      <c r="P4" s="7"/>
      <c r="Q4" s="7"/>
      <c r="R4" s="7"/>
      <c r="S4" s="7"/>
    </row>
    <row r="5" s="8" customFormat="true" ht="15.75" hidden="false" customHeight="false" outlineLevel="0" collapsed="false">
      <c r="A5" s="10" t="s">
        <v>2</v>
      </c>
      <c r="E5" s="9"/>
      <c r="H5" s="11"/>
      <c r="I5" s="12"/>
      <c r="J5" s="12"/>
      <c r="K5" s="12"/>
      <c r="L5" s="12"/>
      <c r="M5" s="12"/>
      <c r="N5" s="12"/>
      <c r="O5" s="71"/>
      <c r="P5" s="12"/>
      <c r="Q5" s="71"/>
      <c r="R5" s="12"/>
    </row>
    <row r="6" s="8" customFormat="true" ht="15.75" hidden="false" customHeight="false" outlineLevel="0" collapsed="false">
      <c r="A6" s="10" t="s">
        <v>3</v>
      </c>
      <c r="E6" s="9"/>
      <c r="H6" s="11"/>
      <c r="I6" s="12"/>
      <c r="J6" s="12"/>
      <c r="K6" s="12"/>
      <c r="L6" s="12"/>
      <c r="M6" s="12"/>
      <c r="N6" s="12"/>
      <c r="O6" s="71"/>
      <c r="P6" s="12"/>
      <c r="Q6" s="71"/>
      <c r="R6" s="12"/>
    </row>
    <row r="7" s="8" customFormat="true" ht="15.75" hidden="false" customHeight="false" outlineLevel="0" collapsed="false">
      <c r="A7" s="8" t="s">
        <v>4</v>
      </c>
      <c r="E7" s="9"/>
      <c r="H7" s="11"/>
      <c r="I7" s="12"/>
      <c r="J7" s="12"/>
      <c r="K7" s="12"/>
      <c r="L7" s="12"/>
      <c r="M7" s="12"/>
      <c r="N7" s="12"/>
      <c r="O7" s="71"/>
      <c r="P7" s="12"/>
      <c r="Q7" s="71"/>
      <c r="R7" s="12"/>
    </row>
    <row r="8" customFormat="false" ht="6.75" hidden="false" customHeight="true" outlineLevel="0" collapsed="false">
      <c r="A8" s="13"/>
      <c r="B8" s="14"/>
      <c r="C8" s="14"/>
      <c r="D8" s="14"/>
      <c r="E8" s="15"/>
      <c r="F8" s="14"/>
      <c r="G8" s="14"/>
      <c r="H8" s="14"/>
      <c r="I8" s="14"/>
      <c r="J8" s="14"/>
      <c r="K8" s="14"/>
      <c r="L8" s="14"/>
      <c r="M8" s="14"/>
      <c r="N8" s="14"/>
      <c r="O8" s="75"/>
      <c r="P8" s="14"/>
      <c r="Q8" s="75"/>
      <c r="R8" s="75"/>
      <c r="S8" s="75"/>
      <c r="T8" s="24"/>
    </row>
    <row r="9" customFormat="false" ht="11.25" hidden="false" customHeight="true" outlineLevel="0" collapsed="false">
      <c r="A9" s="16"/>
      <c r="B9" s="3"/>
      <c r="C9" s="3"/>
      <c r="D9" s="3"/>
      <c r="E9" s="4"/>
      <c r="F9" s="3"/>
      <c r="G9" s="3"/>
      <c r="H9" s="3"/>
      <c r="I9" s="3"/>
      <c r="J9" s="3"/>
      <c r="K9" s="3"/>
      <c r="L9" s="3"/>
      <c r="M9" s="3"/>
      <c r="N9" s="3"/>
      <c r="P9" s="3"/>
      <c r="R9" s="24"/>
      <c r="S9" s="24"/>
      <c r="T9" s="24"/>
    </row>
    <row r="10" customFormat="false" ht="7.5" hidden="false" customHeight="true" outlineLevel="0" collapsed="false">
      <c r="A10" s="16"/>
      <c r="B10" s="3"/>
      <c r="C10" s="3"/>
      <c r="D10" s="3"/>
      <c r="E10" s="4"/>
      <c r="F10" s="3"/>
      <c r="G10" s="3"/>
      <c r="H10" s="3"/>
      <c r="I10" s="3"/>
      <c r="J10" s="3"/>
      <c r="K10" s="3"/>
      <c r="L10" s="3"/>
      <c r="M10" s="3"/>
      <c r="N10" s="3"/>
      <c r="P10" s="3"/>
      <c r="R10" s="24"/>
      <c r="S10" s="24"/>
      <c r="T10" s="24"/>
    </row>
    <row r="11" customFormat="false" ht="14.25" hidden="false" customHeight="false" outlineLevel="0" collapsed="false">
      <c r="A11" s="16" t="s">
        <v>89</v>
      </c>
      <c r="B11" s="16"/>
      <c r="C11" s="16"/>
      <c r="D11" s="16"/>
      <c r="E11" s="17"/>
      <c r="F11" s="16"/>
      <c r="G11" s="16"/>
      <c r="H11" s="18"/>
      <c r="I11" s="18"/>
      <c r="J11" s="50"/>
      <c r="K11" s="50"/>
      <c r="L11" s="50"/>
      <c r="M11" s="50"/>
      <c r="N11" s="50"/>
      <c r="O11" s="3"/>
      <c r="P11" s="50"/>
      <c r="Q11" s="3"/>
      <c r="R11" s="64"/>
      <c r="S11" s="24"/>
      <c r="T11" s="24"/>
    </row>
    <row r="12" customFormat="false" ht="14.25" hidden="false" customHeight="false" outlineLevel="0" collapsed="false">
      <c r="A12" s="16" t="s">
        <v>6</v>
      </c>
      <c r="B12" s="3"/>
      <c r="C12" s="3"/>
      <c r="D12" s="3"/>
      <c r="E12" s="4"/>
      <c r="F12" s="3"/>
      <c r="G12" s="3"/>
      <c r="H12" s="3"/>
      <c r="I12" s="3"/>
      <c r="J12" s="3"/>
      <c r="K12" s="3"/>
      <c r="L12" s="3"/>
      <c r="M12" s="3"/>
      <c r="N12" s="3"/>
      <c r="O12" s="3"/>
      <c r="P12" s="3"/>
      <c r="Q12" s="3"/>
      <c r="R12" s="3"/>
    </row>
    <row r="13" customFormat="false" ht="14.25" hidden="false" customHeight="false" outlineLevel="0" collapsed="false">
      <c r="A13" s="16"/>
      <c r="B13" s="3"/>
      <c r="C13" s="3"/>
      <c r="D13" s="3"/>
      <c r="E13" s="4"/>
      <c r="F13" s="76" t="s">
        <v>90</v>
      </c>
      <c r="G13" s="76"/>
      <c r="H13" s="76"/>
      <c r="I13" s="76"/>
      <c r="J13" s="76"/>
      <c r="K13" s="3"/>
      <c r="L13" s="3"/>
      <c r="M13" s="3"/>
      <c r="N13" s="3"/>
      <c r="O13" s="3"/>
      <c r="P13" s="3"/>
      <c r="Q13" s="3"/>
      <c r="R13" s="3"/>
    </row>
    <row r="14" customFormat="false" ht="14.25" hidden="false" customHeight="false" outlineLevel="0" collapsed="false">
      <c r="A14" s="3"/>
      <c r="B14" s="3"/>
      <c r="C14" s="3"/>
      <c r="D14" s="3"/>
      <c r="E14" s="4"/>
      <c r="F14" s="77"/>
      <c r="G14" s="3"/>
      <c r="H14" s="77" t="s">
        <v>91</v>
      </c>
      <c r="I14" s="17"/>
      <c r="J14" s="77"/>
      <c r="K14" s="78"/>
      <c r="L14" s="79" t="s">
        <v>92</v>
      </c>
      <c r="M14" s="78"/>
      <c r="N14" s="77"/>
      <c r="O14" s="17"/>
      <c r="P14" s="77"/>
      <c r="Q14" s="17"/>
      <c r="R14" s="77"/>
    </row>
    <row r="15" customFormat="false" ht="14.25" hidden="false" customHeight="false" outlineLevel="0" collapsed="false">
      <c r="A15" s="3"/>
      <c r="B15" s="3"/>
      <c r="C15" s="3"/>
      <c r="D15" s="3"/>
      <c r="E15" s="4"/>
      <c r="F15" s="80"/>
      <c r="G15" s="3"/>
      <c r="H15" s="80" t="s">
        <v>93</v>
      </c>
      <c r="I15" s="17"/>
      <c r="J15" s="80" t="s">
        <v>94</v>
      </c>
      <c r="K15" s="78"/>
      <c r="L15" s="81" t="s">
        <v>95</v>
      </c>
      <c r="M15" s="78"/>
      <c r="N15" s="80"/>
      <c r="O15" s="17"/>
      <c r="P15" s="80"/>
      <c r="Q15" s="17"/>
      <c r="R15" s="80" t="s">
        <v>96</v>
      </c>
    </row>
    <row r="16" customFormat="false" ht="14.25" hidden="false" customHeight="false" outlineLevel="0" collapsed="false">
      <c r="A16" s="3"/>
      <c r="B16" s="3"/>
      <c r="C16" s="3"/>
      <c r="D16" s="3"/>
      <c r="E16" s="17" t="s">
        <v>54</v>
      </c>
      <c r="F16" s="81" t="s">
        <v>28</v>
      </c>
      <c r="G16" s="3"/>
      <c r="H16" s="81" t="s">
        <v>97</v>
      </c>
      <c r="I16" s="17"/>
      <c r="J16" s="81" t="s">
        <v>98</v>
      </c>
      <c r="K16" s="76"/>
      <c r="L16" s="81" t="s">
        <v>99</v>
      </c>
      <c r="M16" s="76"/>
      <c r="N16" s="81" t="s">
        <v>100</v>
      </c>
      <c r="O16" s="17"/>
      <c r="P16" s="81" t="s">
        <v>32</v>
      </c>
      <c r="Q16" s="17"/>
      <c r="R16" s="80"/>
    </row>
    <row r="17" customFormat="false" ht="14.25" hidden="false" customHeight="false" outlineLevel="0" collapsed="false">
      <c r="A17" s="3"/>
      <c r="B17" s="3"/>
      <c r="C17" s="3"/>
      <c r="D17" s="3"/>
      <c r="E17" s="4"/>
      <c r="F17" s="80" t="s">
        <v>9</v>
      </c>
      <c r="G17" s="3"/>
      <c r="H17" s="80" t="s">
        <v>9</v>
      </c>
      <c r="I17" s="17"/>
      <c r="J17" s="80" t="s">
        <v>9</v>
      </c>
      <c r="K17" s="78"/>
      <c r="L17" s="80" t="s">
        <v>9</v>
      </c>
      <c r="M17" s="78"/>
      <c r="N17" s="80" t="s">
        <v>9</v>
      </c>
      <c r="O17" s="17"/>
      <c r="P17" s="80" t="s">
        <v>9</v>
      </c>
      <c r="Q17" s="17"/>
      <c r="R17" s="80" t="s">
        <v>9</v>
      </c>
    </row>
    <row r="18" customFormat="false" ht="14.25" hidden="false" customHeight="false" outlineLevel="0" collapsed="false">
      <c r="A18" s="3"/>
      <c r="B18" s="3"/>
      <c r="C18" s="3"/>
      <c r="D18" s="3"/>
      <c r="E18" s="4"/>
      <c r="F18" s="82"/>
      <c r="G18" s="3"/>
      <c r="H18" s="82"/>
      <c r="I18" s="3"/>
      <c r="J18" s="82"/>
      <c r="K18" s="76"/>
      <c r="L18" s="83"/>
      <c r="M18" s="76"/>
      <c r="N18" s="82"/>
      <c r="O18" s="3"/>
      <c r="P18" s="82"/>
      <c r="Q18" s="3"/>
      <c r="R18" s="83"/>
    </row>
    <row r="19" customFormat="false" ht="14.25" hidden="false" customHeight="false" outlineLevel="0" collapsed="false">
      <c r="A19" s="3"/>
      <c r="B19" s="3"/>
      <c r="C19" s="3"/>
      <c r="D19" s="3"/>
      <c r="E19" s="4"/>
      <c r="F19" s="76"/>
      <c r="G19" s="3"/>
      <c r="H19" s="76"/>
      <c r="I19" s="3"/>
      <c r="J19" s="76"/>
      <c r="K19" s="76"/>
      <c r="L19" s="76"/>
      <c r="M19" s="76"/>
      <c r="N19" s="76"/>
      <c r="O19" s="3"/>
      <c r="P19" s="76"/>
      <c r="Q19" s="3"/>
      <c r="R19" s="64"/>
    </row>
    <row r="20" customFormat="false" ht="14.25" hidden="true" customHeight="false" outlineLevel="0" collapsed="false">
      <c r="A20" s="16" t="s">
        <v>101</v>
      </c>
      <c r="B20" s="3"/>
      <c r="C20" s="3"/>
      <c r="D20" s="3"/>
      <c r="E20" s="4"/>
      <c r="F20" s="3"/>
      <c r="G20" s="3"/>
      <c r="H20" s="3"/>
      <c r="I20" s="3"/>
      <c r="J20" s="3"/>
      <c r="K20" s="3"/>
      <c r="L20" s="3"/>
      <c r="M20" s="3"/>
      <c r="N20" s="3"/>
      <c r="O20" s="3"/>
      <c r="P20" s="3"/>
      <c r="Q20" s="3"/>
      <c r="R20" s="3"/>
    </row>
    <row r="21" customFormat="false" ht="14.25" hidden="true" customHeight="false" outlineLevel="0" collapsed="false">
      <c r="A21" s="3" t="s">
        <v>102</v>
      </c>
      <c r="B21" s="3"/>
      <c r="C21" s="3"/>
      <c r="D21" s="3"/>
      <c r="E21" s="4"/>
      <c r="F21" s="51" t="n">
        <v>10</v>
      </c>
      <c r="G21" s="3"/>
      <c r="H21" s="51" t="n">
        <v>0</v>
      </c>
      <c r="I21" s="51"/>
      <c r="J21" s="51" t="n">
        <f aca="false">-3</f>
        <v>-3</v>
      </c>
      <c r="K21" s="51"/>
      <c r="L21" s="51"/>
      <c r="M21" s="51"/>
      <c r="N21" s="51"/>
      <c r="O21" s="3"/>
      <c r="P21" s="51"/>
      <c r="Q21" s="3"/>
      <c r="R21" s="33" t="n">
        <f aca="false">SUM(F21:J21)</f>
        <v>7</v>
      </c>
    </row>
    <row r="22" customFormat="false" ht="14.25" hidden="true" customHeight="false" outlineLevel="0" collapsed="false">
      <c r="A22" s="16"/>
      <c r="B22" s="3"/>
      <c r="C22" s="3"/>
      <c r="D22" s="3"/>
      <c r="E22" s="4"/>
      <c r="F22" s="51"/>
      <c r="G22" s="3"/>
      <c r="H22" s="51"/>
      <c r="I22" s="51"/>
      <c r="J22" s="51"/>
      <c r="K22" s="51"/>
      <c r="L22" s="51"/>
      <c r="M22" s="51"/>
      <c r="N22" s="51"/>
      <c r="O22" s="3"/>
      <c r="P22" s="51"/>
      <c r="Q22" s="3"/>
      <c r="R22" s="33"/>
    </row>
    <row r="23" customFormat="false" ht="14.25" hidden="true" customHeight="false" outlineLevel="0" collapsed="false">
      <c r="A23" s="3" t="s">
        <v>103</v>
      </c>
      <c r="B23" s="3"/>
      <c r="C23" s="3"/>
      <c r="D23" s="3"/>
      <c r="E23" s="4"/>
      <c r="F23" s="51" t="n">
        <v>0</v>
      </c>
      <c r="G23" s="3"/>
      <c r="H23" s="51" t="n">
        <v>0</v>
      </c>
      <c r="I23" s="51"/>
      <c r="J23" s="51" t="n">
        <v>817</v>
      </c>
      <c r="K23" s="51"/>
      <c r="L23" s="51"/>
      <c r="M23" s="51"/>
      <c r="N23" s="51"/>
      <c r="O23" s="3"/>
      <c r="P23" s="51"/>
      <c r="Q23" s="3"/>
      <c r="R23" s="33" t="n">
        <f aca="false">SUM(F23:J23)</f>
        <v>817</v>
      </c>
    </row>
    <row r="24" customFormat="false" ht="14.25" hidden="true" customHeight="false" outlineLevel="0" collapsed="false">
      <c r="A24" s="3"/>
      <c r="B24" s="3"/>
      <c r="C24" s="3"/>
      <c r="D24" s="3"/>
      <c r="E24" s="4"/>
      <c r="F24" s="52"/>
      <c r="G24" s="3"/>
      <c r="H24" s="52"/>
      <c r="I24" s="51"/>
      <c r="J24" s="52"/>
      <c r="K24" s="51"/>
      <c r="L24" s="51"/>
      <c r="M24" s="51"/>
      <c r="N24" s="51"/>
      <c r="O24" s="3"/>
      <c r="P24" s="51"/>
      <c r="Q24" s="3"/>
      <c r="R24" s="84"/>
    </row>
    <row r="25" customFormat="false" ht="14.25" hidden="true" customHeight="false" outlineLevel="0" collapsed="false">
      <c r="A25" s="16" t="s">
        <v>104</v>
      </c>
      <c r="B25" s="3"/>
      <c r="C25" s="3"/>
      <c r="D25" s="3"/>
      <c r="E25" s="4"/>
      <c r="F25" s="51" t="n">
        <f aca="false">SUM(F21:F23)</f>
        <v>10</v>
      </c>
      <c r="G25" s="3"/>
      <c r="H25" s="51" t="n">
        <f aca="false">SUM(H21:H23)</f>
        <v>0</v>
      </c>
      <c r="I25" s="51"/>
      <c r="J25" s="51" t="n">
        <f aca="false">SUM(J21:J23)</f>
        <v>814</v>
      </c>
      <c r="K25" s="51"/>
      <c r="L25" s="51"/>
      <c r="M25" s="51"/>
      <c r="N25" s="51"/>
      <c r="O25" s="3"/>
      <c r="P25" s="51"/>
      <c r="Q25" s="3"/>
      <c r="R25" s="51" t="n">
        <f aca="false">SUM(R21:R23)</f>
        <v>824</v>
      </c>
    </row>
    <row r="26" customFormat="false" ht="14.25" hidden="true" customHeight="false" outlineLevel="0" collapsed="false">
      <c r="A26" s="16"/>
      <c r="B26" s="3"/>
      <c r="C26" s="3"/>
      <c r="D26" s="3"/>
      <c r="E26" s="4"/>
      <c r="F26" s="51"/>
      <c r="G26" s="3"/>
      <c r="H26" s="51"/>
      <c r="I26" s="51"/>
      <c r="J26" s="51"/>
      <c r="K26" s="51"/>
      <c r="L26" s="51"/>
      <c r="M26" s="51"/>
      <c r="N26" s="51"/>
      <c r="O26" s="3"/>
      <c r="P26" s="51"/>
      <c r="Q26" s="3"/>
      <c r="R26" s="33"/>
    </row>
    <row r="27" customFormat="false" ht="14.25" hidden="true" customHeight="false" outlineLevel="0" collapsed="false">
      <c r="A27" s="3" t="s">
        <v>105</v>
      </c>
      <c r="B27" s="3"/>
      <c r="C27" s="3"/>
      <c r="D27" s="3"/>
      <c r="E27" s="4"/>
      <c r="F27" s="51"/>
      <c r="G27" s="3"/>
      <c r="H27" s="51"/>
      <c r="I27" s="51"/>
      <c r="J27" s="51"/>
      <c r="K27" s="51"/>
      <c r="L27" s="51"/>
      <c r="M27" s="51"/>
      <c r="N27" s="51"/>
      <c r="O27" s="51"/>
      <c r="P27" s="51"/>
      <c r="Q27" s="51"/>
      <c r="R27" s="33"/>
    </row>
    <row r="28" customFormat="false" ht="14.25" hidden="true" customHeight="false" outlineLevel="0" collapsed="false">
      <c r="A28" s="3" t="s">
        <v>106</v>
      </c>
      <c r="B28" s="3"/>
      <c r="C28" s="3"/>
      <c r="D28" s="3"/>
      <c r="E28" s="4"/>
      <c r="F28" s="51" t="n">
        <v>37430</v>
      </c>
      <c r="G28" s="3"/>
      <c r="H28" s="51" t="n">
        <v>5998</v>
      </c>
      <c r="I28" s="51"/>
      <c r="J28" s="51" t="n">
        <v>0</v>
      </c>
      <c r="K28" s="51"/>
      <c r="L28" s="51"/>
      <c r="M28" s="51"/>
      <c r="N28" s="51"/>
      <c r="O28" s="51"/>
      <c r="P28" s="51"/>
      <c r="Q28" s="51"/>
      <c r="R28" s="33" t="n">
        <f aca="false">SUM(F28:J28)</f>
        <v>43428</v>
      </c>
    </row>
    <row r="29" customFormat="false" ht="14.25" hidden="true" customHeight="false" outlineLevel="0" collapsed="false">
      <c r="A29" s="3"/>
      <c r="B29" s="3"/>
      <c r="C29" s="3"/>
      <c r="D29" s="3"/>
      <c r="E29" s="4"/>
      <c r="F29" s="51"/>
      <c r="G29" s="3"/>
      <c r="H29" s="51"/>
      <c r="I29" s="51"/>
      <c r="J29" s="51"/>
      <c r="K29" s="51"/>
      <c r="L29" s="51"/>
      <c r="M29" s="51"/>
      <c r="N29" s="51"/>
      <c r="O29" s="51"/>
      <c r="P29" s="51"/>
      <c r="Q29" s="51"/>
      <c r="R29" s="33"/>
    </row>
    <row r="30" customFormat="false" ht="14.25" hidden="true" customHeight="false" outlineLevel="0" collapsed="false">
      <c r="A30" s="3" t="s">
        <v>107</v>
      </c>
      <c r="B30" s="3"/>
      <c r="C30" s="3"/>
      <c r="D30" s="3"/>
      <c r="E30" s="4"/>
      <c r="F30" s="51" t="n">
        <v>7360</v>
      </c>
      <c r="G30" s="3"/>
      <c r="H30" s="51" t="n">
        <v>1104</v>
      </c>
      <c r="I30" s="51"/>
      <c r="J30" s="51" t="n">
        <v>0</v>
      </c>
      <c r="K30" s="51"/>
      <c r="L30" s="51"/>
      <c r="M30" s="51"/>
      <c r="N30" s="51"/>
      <c r="O30" s="51"/>
      <c r="P30" s="51"/>
      <c r="Q30" s="51"/>
      <c r="R30" s="33" t="n">
        <f aca="false">SUM(F30:J30)</f>
        <v>8464</v>
      </c>
    </row>
    <row r="31" customFormat="false" ht="14.25" hidden="true" customHeight="false" outlineLevel="0" collapsed="false">
      <c r="A31" s="3"/>
      <c r="B31" s="3"/>
      <c r="C31" s="3"/>
      <c r="D31" s="3"/>
      <c r="E31" s="4"/>
      <c r="F31" s="51"/>
      <c r="G31" s="3"/>
      <c r="H31" s="51"/>
      <c r="I31" s="51"/>
      <c r="J31" s="51"/>
      <c r="K31" s="51"/>
      <c r="L31" s="51"/>
      <c r="M31" s="51"/>
      <c r="N31" s="51"/>
      <c r="O31" s="51"/>
      <c r="P31" s="51"/>
      <c r="Q31" s="51"/>
      <c r="R31" s="33"/>
    </row>
    <row r="32" customFormat="false" ht="14.25" hidden="true" customHeight="false" outlineLevel="0" collapsed="false">
      <c r="A32" s="3"/>
      <c r="B32" s="3"/>
      <c r="C32" s="3"/>
      <c r="D32" s="3"/>
      <c r="E32" s="4"/>
      <c r="F32" s="85"/>
      <c r="G32" s="86"/>
      <c r="H32" s="87"/>
      <c r="I32" s="87"/>
      <c r="J32" s="87"/>
      <c r="K32" s="87"/>
      <c r="L32" s="87"/>
      <c r="M32" s="87"/>
      <c r="N32" s="87"/>
      <c r="O32" s="87"/>
      <c r="P32" s="87"/>
      <c r="Q32" s="87"/>
      <c r="R32" s="88"/>
    </row>
    <row r="33" customFormat="false" ht="14.25" hidden="true" customHeight="false" outlineLevel="0" collapsed="false">
      <c r="A33" s="3" t="s">
        <v>108</v>
      </c>
      <c r="B33" s="3"/>
      <c r="C33" s="3"/>
      <c r="D33" s="3"/>
      <c r="E33" s="4"/>
      <c r="F33" s="89" t="n">
        <v>0</v>
      </c>
      <c r="G33" s="64"/>
      <c r="H33" s="51" t="n">
        <v>-2211</v>
      </c>
      <c r="I33" s="51"/>
      <c r="J33" s="51" t="n">
        <v>0</v>
      </c>
      <c r="K33" s="51"/>
      <c r="L33" s="51"/>
      <c r="M33" s="51"/>
      <c r="N33" s="51"/>
      <c r="O33" s="51"/>
      <c r="P33" s="51"/>
      <c r="Q33" s="51"/>
      <c r="R33" s="90" t="n">
        <f aca="false">SUM(F33:J33)</f>
        <v>-2211</v>
      </c>
    </row>
    <row r="34" customFormat="false" ht="14.25" hidden="true" customHeight="false" outlineLevel="0" collapsed="false">
      <c r="A34" s="3"/>
      <c r="B34" s="3"/>
      <c r="C34" s="3"/>
      <c r="D34" s="3"/>
      <c r="E34" s="4"/>
      <c r="F34" s="91"/>
      <c r="G34" s="92"/>
      <c r="H34" s="52"/>
      <c r="I34" s="52"/>
      <c r="J34" s="52"/>
      <c r="K34" s="52"/>
      <c r="L34" s="52"/>
      <c r="M34" s="52"/>
      <c r="N34" s="52"/>
      <c r="O34" s="52"/>
      <c r="P34" s="52"/>
      <c r="Q34" s="52"/>
      <c r="R34" s="93"/>
    </row>
    <row r="35" customFormat="false" ht="14.25" hidden="true" customHeight="false" outlineLevel="0" collapsed="false">
      <c r="A35" s="3"/>
      <c r="B35" s="3"/>
      <c r="C35" s="3"/>
      <c r="D35" s="3"/>
      <c r="E35" s="4"/>
      <c r="F35" s="51"/>
      <c r="G35" s="64"/>
      <c r="H35" s="51"/>
      <c r="I35" s="51"/>
      <c r="J35" s="51"/>
      <c r="K35" s="51"/>
      <c r="L35" s="51"/>
      <c r="M35" s="51"/>
      <c r="N35" s="51"/>
      <c r="O35" s="51"/>
      <c r="P35" s="51"/>
      <c r="Q35" s="51"/>
      <c r="R35" s="94"/>
    </row>
    <row r="36" customFormat="false" ht="14.25" hidden="true" customHeight="false" outlineLevel="0" collapsed="false">
      <c r="A36" s="3" t="s">
        <v>109</v>
      </c>
      <c r="B36" s="3"/>
      <c r="C36" s="3"/>
      <c r="D36" s="3"/>
      <c r="E36" s="4"/>
      <c r="F36" s="51" t="n">
        <v>0</v>
      </c>
      <c r="G36" s="64"/>
      <c r="H36" s="51" t="n">
        <v>-2211</v>
      </c>
      <c r="I36" s="51"/>
      <c r="J36" s="51" t="n">
        <v>0</v>
      </c>
      <c r="K36" s="51"/>
      <c r="L36" s="51"/>
      <c r="M36" s="51"/>
      <c r="N36" s="51"/>
      <c r="O36" s="51"/>
      <c r="P36" s="51"/>
      <c r="Q36" s="51"/>
      <c r="R36" s="94" t="n">
        <f aca="false">SUM(F36:J36)</f>
        <v>-2211</v>
      </c>
    </row>
    <row r="37" customFormat="false" ht="14.25" hidden="true" customHeight="false" outlineLevel="0" collapsed="false">
      <c r="A37" s="3"/>
      <c r="B37" s="3"/>
      <c r="C37" s="3"/>
      <c r="D37" s="3"/>
      <c r="E37" s="4"/>
      <c r="F37" s="51"/>
      <c r="G37" s="64"/>
      <c r="H37" s="51"/>
      <c r="I37" s="51"/>
      <c r="J37" s="51"/>
      <c r="K37" s="51"/>
      <c r="L37" s="51"/>
      <c r="M37" s="51"/>
      <c r="N37" s="51"/>
      <c r="O37" s="51"/>
      <c r="P37" s="51"/>
      <c r="Q37" s="51"/>
      <c r="R37" s="94"/>
    </row>
    <row r="38" customFormat="false" ht="14.25" hidden="true" customHeight="false" outlineLevel="0" collapsed="false">
      <c r="A38" s="3"/>
      <c r="B38" s="3"/>
      <c r="C38" s="3"/>
      <c r="D38" s="3"/>
      <c r="E38" s="4"/>
      <c r="F38" s="85"/>
      <c r="G38" s="86"/>
      <c r="H38" s="87"/>
      <c r="I38" s="87"/>
      <c r="J38" s="87"/>
      <c r="K38" s="87"/>
      <c r="L38" s="87"/>
      <c r="M38" s="87"/>
      <c r="N38" s="87"/>
      <c r="O38" s="87"/>
      <c r="P38" s="87"/>
      <c r="Q38" s="87"/>
      <c r="R38" s="88"/>
    </row>
    <row r="39" customFormat="false" ht="14.25" hidden="true" customHeight="false" outlineLevel="0" collapsed="false">
      <c r="A39" s="3" t="s">
        <v>110</v>
      </c>
      <c r="B39" s="3"/>
      <c r="C39" s="3"/>
      <c r="D39" s="3"/>
      <c r="E39" s="4"/>
      <c r="F39" s="89"/>
      <c r="G39" s="64"/>
      <c r="H39" s="51"/>
      <c r="I39" s="51"/>
      <c r="J39" s="51"/>
      <c r="K39" s="51"/>
      <c r="L39" s="51"/>
      <c r="M39" s="51"/>
      <c r="N39" s="51"/>
      <c r="O39" s="51"/>
      <c r="P39" s="51"/>
      <c r="Q39" s="51"/>
      <c r="R39" s="90"/>
    </row>
    <row r="40" customFormat="false" ht="14.25" hidden="true" customHeight="false" outlineLevel="0" collapsed="false">
      <c r="A40" s="3" t="s">
        <v>102</v>
      </c>
      <c r="B40" s="3"/>
      <c r="C40" s="3"/>
      <c r="D40" s="3"/>
      <c r="E40" s="4"/>
      <c r="F40" s="89" t="n">
        <v>0</v>
      </c>
      <c r="G40" s="64"/>
      <c r="H40" s="51" t="n">
        <v>0</v>
      </c>
      <c r="I40" s="51"/>
      <c r="J40" s="51" t="n">
        <v>8967</v>
      </c>
      <c r="K40" s="51"/>
      <c r="L40" s="51"/>
      <c r="M40" s="51"/>
      <c r="N40" s="51"/>
      <c r="O40" s="51"/>
      <c r="P40" s="51"/>
      <c r="Q40" s="51"/>
      <c r="R40" s="90" t="n">
        <f aca="false">SUM(F40:J40)</f>
        <v>8967</v>
      </c>
    </row>
    <row r="41" customFormat="false" ht="14.25" hidden="true" customHeight="false" outlineLevel="0" collapsed="false">
      <c r="A41" s="3"/>
      <c r="B41" s="3"/>
      <c r="C41" s="3"/>
      <c r="D41" s="3"/>
      <c r="E41" s="4"/>
      <c r="F41" s="89"/>
      <c r="G41" s="64"/>
      <c r="H41" s="51"/>
      <c r="I41" s="51"/>
      <c r="J41" s="51"/>
      <c r="K41" s="51"/>
      <c r="L41" s="51"/>
      <c r="M41" s="51"/>
      <c r="N41" s="51"/>
      <c r="O41" s="51"/>
      <c r="P41" s="51"/>
      <c r="Q41" s="51"/>
      <c r="R41" s="90"/>
    </row>
    <row r="42" customFormat="false" ht="14.25" hidden="true" customHeight="false" outlineLevel="0" collapsed="false">
      <c r="A42" s="3" t="s">
        <v>103</v>
      </c>
      <c r="B42" s="3"/>
      <c r="C42" s="3"/>
      <c r="D42" s="3"/>
      <c r="E42" s="4"/>
      <c r="F42" s="89" t="n">
        <v>0</v>
      </c>
      <c r="G42" s="64"/>
      <c r="H42" s="51" t="n">
        <v>0</v>
      </c>
      <c r="I42" s="51"/>
      <c r="J42" s="51" t="n">
        <v>-7</v>
      </c>
      <c r="K42" s="51"/>
      <c r="L42" s="51"/>
      <c r="M42" s="51"/>
      <c r="N42" s="51"/>
      <c r="O42" s="51"/>
      <c r="P42" s="51"/>
      <c r="Q42" s="51"/>
      <c r="R42" s="90" t="n">
        <f aca="false">SUM(F42:J42)</f>
        <v>-7</v>
      </c>
    </row>
    <row r="43" customFormat="false" ht="14.25" hidden="true" customHeight="false" outlineLevel="0" collapsed="false">
      <c r="A43" s="3"/>
      <c r="B43" s="3"/>
      <c r="C43" s="3"/>
      <c r="D43" s="3"/>
      <c r="E43" s="4"/>
      <c r="F43" s="91"/>
      <c r="G43" s="92"/>
      <c r="H43" s="52"/>
      <c r="I43" s="52"/>
      <c r="J43" s="52"/>
      <c r="K43" s="52"/>
      <c r="L43" s="52"/>
      <c r="M43" s="52"/>
      <c r="N43" s="52"/>
      <c r="O43" s="52"/>
      <c r="P43" s="52"/>
      <c r="Q43" s="52"/>
      <c r="R43" s="93"/>
    </row>
    <row r="44" customFormat="false" ht="14.25" hidden="true" customHeight="false" outlineLevel="0" collapsed="false">
      <c r="A44" s="3"/>
      <c r="B44" s="3"/>
      <c r="C44" s="3"/>
      <c r="D44" s="3"/>
      <c r="E44" s="4"/>
      <c r="F44" s="51"/>
      <c r="G44" s="3"/>
      <c r="H44" s="51"/>
      <c r="I44" s="51"/>
      <c r="J44" s="51"/>
      <c r="K44" s="51"/>
      <c r="L44" s="51"/>
      <c r="M44" s="51"/>
      <c r="N44" s="51"/>
      <c r="O44" s="51"/>
      <c r="P44" s="51"/>
      <c r="Q44" s="51"/>
      <c r="R44" s="33"/>
    </row>
    <row r="45" customFormat="false" ht="14.25" hidden="true" customHeight="false" outlineLevel="0" collapsed="false">
      <c r="A45" s="16" t="s">
        <v>104</v>
      </c>
      <c r="B45" s="3"/>
      <c r="C45" s="3"/>
      <c r="D45" s="3"/>
      <c r="E45" s="4"/>
      <c r="F45" s="51" t="n">
        <f aca="false">SUM(F40:F42)</f>
        <v>0</v>
      </c>
      <c r="G45" s="3"/>
      <c r="H45" s="51" t="n">
        <f aca="false">SUM(H40:H42)</f>
        <v>0</v>
      </c>
      <c r="I45" s="51"/>
      <c r="J45" s="51" t="n">
        <f aca="false">SUM(J40:J42)</f>
        <v>8960</v>
      </c>
      <c r="K45" s="51"/>
      <c r="L45" s="51"/>
      <c r="M45" s="51"/>
      <c r="N45" s="51"/>
      <c r="O45" s="51"/>
      <c r="P45" s="51"/>
      <c r="Q45" s="51"/>
      <c r="R45" s="51" t="n">
        <f aca="false">SUM(R40:R42)</f>
        <v>8960</v>
      </c>
    </row>
    <row r="46" customFormat="false" ht="14.25" hidden="true" customHeight="false" outlineLevel="0" collapsed="false">
      <c r="B46" s="3"/>
      <c r="C46" s="3"/>
      <c r="D46" s="3"/>
      <c r="E46" s="4"/>
      <c r="F46" s="52"/>
      <c r="G46" s="3"/>
      <c r="H46" s="52"/>
      <c r="I46" s="51"/>
      <c r="J46" s="52"/>
      <c r="K46" s="51"/>
      <c r="L46" s="51"/>
      <c r="M46" s="51"/>
      <c r="N46" s="51"/>
      <c r="O46" s="51"/>
      <c r="P46" s="51"/>
      <c r="Q46" s="51"/>
      <c r="R46" s="52"/>
    </row>
    <row r="47" customFormat="false" ht="14.25" hidden="true" customHeight="false" outlineLevel="0" collapsed="false">
      <c r="A47" s="16" t="s">
        <v>111</v>
      </c>
      <c r="B47" s="3"/>
      <c r="C47" s="3"/>
      <c r="D47" s="3"/>
      <c r="E47" s="4"/>
      <c r="F47" s="51" t="n">
        <v>44800</v>
      </c>
      <c r="G47" s="64"/>
      <c r="H47" s="51" t="n">
        <v>4891</v>
      </c>
      <c r="I47" s="51"/>
      <c r="J47" s="51" t="n">
        <v>12028</v>
      </c>
      <c r="K47" s="51"/>
      <c r="L47" s="51"/>
      <c r="M47" s="51"/>
      <c r="N47" s="51" t="n">
        <v>0</v>
      </c>
      <c r="O47" s="51"/>
      <c r="P47" s="51" t="n">
        <v>737</v>
      </c>
      <c r="Q47" s="51"/>
      <c r="R47" s="51" t="n">
        <f aca="false">SUM(F47:P47)</f>
        <v>62456</v>
      </c>
    </row>
    <row r="48" customFormat="false" ht="7.5" hidden="true" customHeight="true" outlineLevel="0" collapsed="false">
      <c r="A48" s="16"/>
      <c r="B48" s="3"/>
      <c r="C48" s="3"/>
      <c r="D48" s="3"/>
      <c r="E48" s="4"/>
      <c r="F48" s="51"/>
      <c r="G48" s="64"/>
      <c r="H48" s="51"/>
      <c r="I48" s="51"/>
      <c r="J48" s="51"/>
      <c r="K48" s="51"/>
      <c r="L48" s="51"/>
      <c r="M48" s="51"/>
      <c r="N48" s="51"/>
      <c r="O48" s="51"/>
      <c r="P48" s="51"/>
      <c r="Q48" s="51"/>
      <c r="R48" s="51"/>
    </row>
    <row r="49" customFormat="false" ht="14.25" hidden="true" customHeight="false" outlineLevel="0" collapsed="false">
      <c r="A49" s="3" t="s">
        <v>112</v>
      </c>
      <c r="B49" s="3"/>
      <c r="C49" s="3"/>
      <c r="D49" s="3"/>
      <c r="E49" s="4"/>
      <c r="F49" s="51" t="n">
        <v>0</v>
      </c>
      <c r="G49" s="64"/>
      <c r="H49" s="51" t="n">
        <v>0</v>
      </c>
      <c r="I49" s="51"/>
      <c r="J49" s="51" t="n">
        <v>0</v>
      </c>
      <c r="K49" s="51"/>
      <c r="L49" s="51"/>
      <c r="M49" s="51"/>
      <c r="N49" s="51" t="n">
        <v>0</v>
      </c>
      <c r="O49" s="51"/>
      <c r="P49" s="51" t="n">
        <v>0</v>
      </c>
      <c r="Q49" s="51"/>
      <c r="R49" s="51" t="n">
        <f aca="false">SUM(F49:P49)</f>
        <v>0</v>
      </c>
    </row>
    <row r="50" customFormat="false" ht="8.25" hidden="true" customHeight="true" outlineLevel="0" collapsed="false">
      <c r="A50" s="16"/>
      <c r="B50" s="3"/>
      <c r="C50" s="3"/>
      <c r="D50" s="3"/>
      <c r="E50" s="4"/>
      <c r="F50" s="52"/>
      <c r="G50" s="64"/>
      <c r="H50" s="52"/>
      <c r="I50" s="51"/>
      <c r="J50" s="52"/>
      <c r="K50" s="51"/>
      <c r="L50" s="51"/>
      <c r="M50" s="51"/>
      <c r="N50" s="52"/>
      <c r="O50" s="51"/>
      <c r="P50" s="52"/>
      <c r="Q50" s="51"/>
      <c r="R50" s="52"/>
    </row>
    <row r="51" customFormat="false" ht="14.25" hidden="false" customHeight="true" outlineLevel="0" collapsed="false">
      <c r="A51" s="16" t="s">
        <v>113</v>
      </c>
      <c r="B51" s="3"/>
      <c r="C51" s="3"/>
      <c r="D51" s="3"/>
      <c r="E51" s="4"/>
      <c r="F51" s="51" t="n">
        <v>44800</v>
      </c>
      <c r="G51" s="64"/>
      <c r="H51" s="51" t="n">
        <v>4891</v>
      </c>
      <c r="I51" s="51"/>
      <c r="J51" s="51" t="n">
        <v>19045</v>
      </c>
      <c r="K51" s="51"/>
      <c r="L51" s="51" t="n">
        <v>0</v>
      </c>
      <c r="M51" s="51"/>
      <c r="N51" s="51" t="n">
        <v>-1023</v>
      </c>
      <c r="O51" s="51"/>
      <c r="P51" s="51" t="n">
        <v>259</v>
      </c>
      <c r="Q51" s="51"/>
      <c r="R51" s="51" t="n">
        <f aca="false">SUM(F51:P51)</f>
        <v>67972</v>
      </c>
    </row>
    <row r="52" customFormat="false" ht="14.25" hidden="false" customHeight="true" outlineLevel="0" collapsed="false">
      <c r="A52" s="16"/>
      <c r="B52" s="3"/>
      <c r="C52" s="3"/>
      <c r="D52" s="3"/>
      <c r="E52" s="4"/>
      <c r="F52" s="51"/>
      <c r="G52" s="64"/>
      <c r="H52" s="51"/>
      <c r="I52" s="51"/>
      <c r="J52" s="51"/>
      <c r="K52" s="51"/>
      <c r="L52" s="51"/>
      <c r="M52" s="51"/>
      <c r="N52" s="51"/>
      <c r="O52" s="51"/>
      <c r="P52" s="51"/>
      <c r="Q52" s="51"/>
      <c r="R52" s="51"/>
    </row>
    <row r="53" customFormat="false" ht="14.25" hidden="false" customHeight="false" outlineLevel="0" collapsed="false">
      <c r="A53" s="3" t="s">
        <v>114</v>
      </c>
      <c r="B53" s="3"/>
      <c r="C53" s="3"/>
      <c r="D53" s="3"/>
      <c r="E53" s="4"/>
      <c r="F53" s="95" t="n">
        <v>0</v>
      </c>
      <c r="G53" s="3"/>
      <c r="H53" s="51" t="n">
        <v>0</v>
      </c>
      <c r="I53" s="51"/>
      <c r="J53" s="51" t="n">
        <f aca="false">'Consol.IS'!J49</f>
        <v>3823</v>
      </c>
      <c r="K53" s="51"/>
      <c r="L53" s="51" t="n">
        <v>0</v>
      </c>
      <c r="M53" s="51"/>
      <c r="N53" s="51" t="n">
        <v>0</v>
      </c>
      <c r="O53" s="51"/>
      <c r="P53" s="51" t="n">
        <f aca="false">'Consol.IS'!J50</f>
        <v>1551</v>
      </c>
      <c r="Q53" s="51"/>
      <c r="R53" s="51" t="n">
        <f aca="false">SUM(F53:P53)</f>
        <v>5374</v>
      </c>
    </row>
    <row r="54" customFormat="false" ht="14.25" hidden="false" customHeight="false" outlineLevel="0" collapsed="false">
      <c r="A54" s="3" t="s">
        <v>115</v>
      </c>
      <c r="B54" s="3"/>
      <c r="C54" s="3"/>
      <c r="D54" s="3"/>
      <c r="E54" s="4"/>
      <c r="F54" s="95"/>
      <c r="G54" s="3"/>
      <c r="H54" s="51"/>
      <c r="I54" s="51"/>
      <c r="J54" s="51"/>
      <c r="K54" s="51"/>
      <c r="L54" s="51"/>
      <c r="M54" s="51"/>
      <c r="N54" s="51"/>
      <c r="O54" s="51"/>
      <c r="P54" s="51"/>
      <c r="Q54" s="51"/>
      <c r="R54" s="51"/>
    </row>
    <row r="55" customFormat="false" ht="14.25" hidden="true" customHeight="false" outlineLevel="0" collapsed="false">
      <c r="A55" s="3" t="s">
        <v>116</v>
      </c>
      <c r="B55" s="3"/>
      <c r="C55" s="3"/>
      <c r="D55" s="3"/>
      <c r="E55" s="4"/>
      <c r="F55" s="95" t="n">
        <v>0</v>
      </c>
      <c r="G55" s="3"/>
      <c r="H55" s="51" t="n">
        <v>0</v>
      </c>
      <c r="I55" s="51" t="n">
        <v>0</v>
      </c>
      <c r="J55" s="51" t="n">
        <v>0</v>
      </c>
      <c r="K55" s="51"/>
      <c r="L55" s="51" t="n">
        <v>0</v>
      </c>
      <c r="M55" s="51"/>
      <c r="N55" s="51" t="n">
        <v>0</v>
      </c>
      <c r="O55" s="51"/>
      <c r="P55" s="51" t="n">
        <v>0</v>
      </c>
      <c r="Q55" s="51"/>
      <c r="R55" s="51" t="n">
        <v>0</v>
      </c>
    </row>
    <row r="56" customFormat="false" ht="14.25" hidden="true" customHeight="false" outlineLevel="0" collapsed="false">
      <c r="A56" s="3"/>
      <c r="B56" s="3"/>
      <c r="C56" s="3"/>
      <c r="D56" s="3"/>
      <c r="E56" s="4"/>
      <c r="F56" s="95"/>
      <c r="G56" s="3"/>
      <c r="H56" s="51"/>
      <c r="I56" s="51"/>
      <c r="J56" s="51"/>
      <c r="K56" s="51"/>
      <c r="L56" s="51"/>
      <c r="M56" s="51"/>
      <c r="N56" s="51"/>
      <c r="O56" s="51"/>
      <c r="P56" s="51"/>
      <c r="Q56" s="51"/>
      <c r="R56" s="51"/>
    </row>
    <row r="57" customFormat="false" ht="14.25" hidden="false" customHeight="false" outlineLevel="0" collapsed="false">
      <c r="A57" s="3"/>
      <c r="B57" s="3"/>
      <c r="C57" s="3"/>
      <c r="D57" s="3"/>
      <c r="E57" s="4"/>
      <c r="F57" s="95"/>
      <c r="G57" s="3"/>
      <c r="H57" s="51"/>
      <c r="I57" s="51"/>
      <c r="J57" s="51"/>
      <c r="K57" s="51"/>
      <c r="L57" s="51"/>
      <c r="M57" s="51"/>
      <c r="N57" s="51"/>
      <c r="O57" s="51"/>
      <c r="P57" s="51"/>
      <c r="Q57" s="51"/>
      <c r="R57" s="51"/>
    </row>
    <row r="58" customFormat="false" ht="14.25" hidden="false" customHeight="false" outlineLevel="0" collapsed="false">
      <c r="A58" s="3" t="s">
        <v>117</v>
      </c>
      <c r="B58" s="3"/>
      <c r="C58" s="3"/>
      <c r="D58" s="3"/>
      <c r="E58" s="4"/>
      <c r="F58" s="95" t="n">
        <v>0</v>
      </c>
      <c r="G58" s="3"/>
      <c r="H58" s="51" t="n">
        <v>0</v>
      </c>
      <c r="I58" s="51"/>
      <c r="J58" s="51" t="n">
        <v>0</v>
      </c>
      <c r="K58" s="51"/>
      <c r="L58" s="51" t="n">
        <v>0</v>
      </c>
      <c r="M58" s="51"/>
      <c r="N58" s="51" t="n">
        <v>-86</v>
      </c>
      <c r="O58" s="51"/>
      <c r="P58" s="51" t="n">
        <v>0</v>
      </c>
      <c r="Q58" s="51"/>
      <c r="R58" s="51" t="n">
        <f aca="false">SUM(F58:P58)</f>
        <v>-86</v>
      </c>
    </row>
    <row r="59" customFormat="false" ht="14.25" hidden="false" customHeight="false" outlineLevel="0" collapsed="false">
      <c r="A59" s="3"/>
      <c r="B59" s="3"/>
      <c r="C59" s="3"/>
      <c r="D59" s="3"/>
      <c r="E59" s="4"/>
      <c r="F59" s="95"/>
      <c r="G59" s="3"/>
      <c r="H59" s="51"/>
      <c r="I59" s="51"/>
      <c r="J59" s="51"/>
      <c r="K59" s="51"/>
      <c r="L59" s="51"/>
      <c r="M59" s="51"/>
      <c r="N59" s="51"/>
      <c r="O59" s="51"/>
      <c r="P59" s="51"/>
      <c r="Q59" s="51"/>
      <c r="R59" s="51"/>
    </row>
    <row r="60" customFormat="false" ht="14.25" hidden="false" customHeight="false" outlineLevel="0" collapsed="false">
      <c r="A60" s="3"/>
      <c r="B60" s="3"/>
      <c r="C60" s="3"/>
      <c r="D60" s="3"/>
      <c r="E60" s="4"/>
      <c r="F60" s="95"/>
      <c r="G60" s="3"/>
      <c r="H60" s="51"/>
      <c r="I60" s="51"/>
      <c r="J60" s="51"/>
      <c r="K60" s="51"/>
      <c r="L60" s="51"/>
      <c r="M60" s="51"/>
      <c r="N60" s="51"/>
      <c r="O60" s="51"/>
      <c r="P60" s="51"/>
      <c r="Q60" s="51"/>
      <c r="R60" s="51"/>
    </row>
    <row r="61" customFormat="false" ht="14.25" hidden="true" customHeight="true" outlineLevel="0" collapsed="false">
      <c r="A61" s="96" t="s">
        <v>118</v>
      </c>
      <c r="B61" s="96"/>
      <c r="C61" s="96"/>
      <c r="D61" s="96"/>
      <c r="E61" s="97"/>
      <c r="F61" s="95"/>
      <c r="G61" s="3"/>
      <c r="H61" s="51"/>
      <c r="I61" s="51"/>
      <c r="J61" s="51"/>
      <c r="K61" s="51"/>
      <c r="L61" s="51"/>
      <c r="M61" s="51"/>
      <c r="N61" s="51"/>
      <c r="O61" s="51"/>
      <c r="P61" s="51"/>
      <c r="Q61" s="51"/>
      <c r="R61" s="51"/>
    </row>
    <row r="62" customFormat="false" ht="14.25" hidden="true" customHeight="false" outlineLevel="0" collapsed="false">
      <c r="A62" s="96"/>
      <c r="B62" s="96"/>
      <c r="C62" s="96"/>
      <c r="D62" s="96"/>
      <c r="E62" s="98" t="s">
        <v>119</v>
      </c>
      <c r="F62" s="95" t="n">
        <v>0</v>
      </c>
      <c r="G62" s="3"/>
      <c r="H62" s="51" t="n">
        <v>0</v>
      </c>
      <c r="I62" s="51"/>
      <c r="J62" s="51" t="n">
        <v>0</v>
      </c>
      <c r="K62" s="51"/>
      <c r="L62" s="51"/>
      <c r="M62" s="51"/>
      <c r="N62" s="51" t="n">
        <v>0</v>
      </c>
      <c r="O62" s="51"/>
      <c r="P62" s="51" t="n">
        <v>0</v>
      </c>
      <c r="Q62" s="51"/>
      <c r="R62" s="51" t="n">
        <v>0</v>
      </c>
    </row>
    <row r="63" customFormat="false" ht="14.25" hidden="true" customHeight="false" outlineLevel="0" collapsed="false">
      <c r="A63" s="96"/>
      <c r="B63" s="96"/>
      <c r="C63" s="96"/>
      <c r="D63" s="96"/>
      <c r="E63" s="97"/>
      <c r="F63" s="95"/>
      <c r="G63" s="3"/>
      <c r="H63" s="51"/>
      <c r="I63" s="51"/>
      <c r="J63" s="51"/>
      <c r="K63" s="51"/>
      <c r="L63" s="51"/>
      <c r="M63" s="51"/>
      <c r="N63" s="51"/>
      <c r="O63" s="51"/>
      <c r="P63" s="51"/>
      <c r="Q63" s="51"/>
      <c r="R63" s="51"/>
    </row>
    <row r="64" customFormat="false" ht="15" hidden="false" customHeight="false" outlineLevel="0" collapsed="false">
      <c r="A64" s="16" t="s">
        <v>120</v>
      </c>
      <c r="B64" s="3"/>
      <c r="C64" s="3"/>
      <c r="D64" s="3"/>
      <c r="E64" s="4"/>
      <c r="F64" s="99" t="n">
        <f aca="false">SUM(F51:F60)</f>
        <v>44800</v>
      </c>
      <c r="G64" s="3"/>
      <c r="H64" s="99" t="n">
        <f aca="false">SUM(H51:H60)</f>
        <v>4891</v>
      </c>
      <c r="I64" s="51"/>
      <c r="J64" s="99" t="n">
        <f aca="false">SUM(J51:J60)</f>
        <v>22868</v>
      </c>
      <c r="K64" s="94"/>
      <c r="L64" s="99" t="n">
        <f aca="false">SUM(L51:L60)</f>
        <v>0</v>
      </c>
      <c r="M64" s="94"/>
      <c r="N64" s="99" t="n">
        <f aca="false">SUM(N51:N60)</f>
        <v>-1109</v>
      </c>
      <c r="O64" s="51"/>
      <c r="P64" s="99" t="n">
        <f aca="false">SUM(P51:P60)</f>
        <v>1810</v>
      </c>
      <c r="Q64" s="51"/>
      <c r="R64" s="99" t="n">
        <f aca="false">SUM(R51:R60)</f>
        <v>73260</v>
      </c>
      <c r="U64" s="23"/>
      <c r="W64" s="23"/>
    </row>
    <row r="65" customFormat="false" ht="15" hidden="false" customHeight="false" outlineLevel="0" collapsed="false">
      <c r="A65" s="16"/>
      <c r="B65" s="3"/>
      <c r="C65" s="3"/>
      <c r="D65" s="3"/>
      <c r="E65" s="4"/>
      <c r="F65" s="94"/>
      <c r="G65" s="3"/>
      <c r="H65" s="94"/>
      <c r="I65" s="51"/>
      <c r="J65" s="94"/>
      <c r="K65" s="94"/>
      <c r="L65" s="51"/>
      <c r="M65" s="94"/>
      <c r="N65" s="94"/>
      <c r="O65" s="51"/>
      <c r="P65" s="94"/>
      <c r="Q65" s="51"/>
      <c r="R65" s="94"/>
    </row>
    <row r="66" customFormat="false" ht="14.25" hidden="false" customHeight="false" outlineLevel="0" collapsed="false">
      <c r="A66" s="16"/>
      <c r="B66" s="3"/>
      <c r="C66" s="3"/>
      <c r="D66" s="3"/>
      <c r="E66" s="4"/>
      <c r="F66" s="94"/>
      <c r="G66" s="3"/>
      <c r="H66" s="94"/>
      <c r="I66" s="51"/>
      <c r="J66" s="94"/>
      <c r="K66" s="94"/>
      <c r="L66" s="51"/>
      <c r="M66" s="94"/>
      <c r="N66" s="94"/>
      <c r="O66" s="51"/>
      <c r="P66" s="94"/>
      <c r="Q66" s="51"/>
      <c r="R66" s="94"/>
    </row>
    <row r="67" customFormat="false" ht="14.25" hidden="false" customHeight="true" outlineLevel="0" collapsed="false">
      <c r="A67" s="16" t="s">
        <v>121</v>
      </c>
      <c r="B67" s="3"/>
      <c r="C67" s="3"/>
      <c r="D67" s="3"/>
      <c r="E67" s="4"/>
      <c r="F67" s="51" t="n">
        <v>44800</v>
      </c>
      <c r="G67" s="64"/>
      <c r="H67" s="51" t="n">
        <v>4891</v>
      </c>
      <c r="I67" s="51"/>
      <c r="J67" s="51" t="n">
        <v>15138</v>
      </c>
      <c r="K67" s="51"/>
      <c r="L67" s="51" t="n">
        <v>-42</v>
      </c>
      <c r="M67" s="51"/>
      <c r="N67" s="51" t="n">
        <v>-967</v>
      </c>
      <c r="O67" s="51"/>
      <c r="P67" s="51" t="n">
        <v>0</v>
      </c>
      <c r="Q67" s="51"/>
      <c r="R67" s="51" t="n">
        <f aca="false">SUM(F67:P67)</f>
        <v>63820</v>
      </c>
    </row>
    <row r="68" customFormat="false" ht="14.25" hidden="false" customHeight="true" outlineLevel="0" collapsed="false">
      <c r="A68" s="16"/>
      <c r="B68" s="3"/>
      <c r="C68" s="3"/>
      <c r="D68" s="3"/>
      <c r="E68" s="4"/>
      <c r="F68" s="51"/>
      <c r="G68" s="64"/>
      <c r="H68" s="51"/>
      <c r="I68" s="51"/>
      <c r="J68" s="51"/>
      <c r="K68" s="51"/>
      <c r="L68" s="51"/>
      <c r="M68" s="51"/>
      <c r="N68" s="51"/>
      <c r="O68" s="51"/>
      <c r="P68" s="51"/>
      <c r="Q68" s="51"/>
      <c r="R68" s="51"/>
    </row>
    <row r="69" customFormat="false" ht="14.25" hidden="false" customHeight="true" outlineLevel="0" collapsed="false">
      <c r="A69" s="3" t="s">
        <v>114</v>
      </c>
      <c r="B69" s="3"/>
      <c r="C69" s="3"/>
      <c r="D69" s="3"/>
      <c r="E69" s="4"/>
      <c r="F69" s="51" t="n">
        <v>0</v>
      </c>
      <c r="G69" s="64"/>
      <c r="H69" s="51" t="n">
        <v>0</v>
      </c>
      <c r="I69" s="51"/>
      <c r="J69" s="51" t="n">
        <v>1506</v>
      </c>
      <c r="K69" s="51"/>
      <c r="L69" s="51" t="n">
        <v>42</v>
      </c>
      <c r="M69" s="51"/>
      <c r="N69" s="51" t="n">
        <v>0</v>
      </c>
      <c r="O69" s="51"/>
      <c r="P69" s="51" t="n">
        <v>0</v>
      </c>
      <c r="Q69" s="51"/>
      <c r="R69" s="51" t="n">
        <f aca="false">SUM(F69:P69)</f>
        <v>1548</v>
      </c>
    </row>
    <row r="70" customFormat="false" ht="14.25" hidden="false" customHeight="false" outlineLevel="0" collapsed="false">
      <c r="A70" s="3" t="s">
        <v>115</v>
      </c>
      <c r="B70" s="3"/>
      <c r="C70" s="3"/>
      <c r="D70" s="3"/>
      <c r="E70" s="4"/>
      <c r="F70" s="3"/>
      <c r="G70" s="3"/>
      <c r="H70" s="51"/>
      <c r="I70" s="51"/>
      <c r="J70" s="51"/>
      <c r="K70" s="51"/>
      <c r="L70" s="51"/>
      <c r="M70" s="51"/>
      <c r="N70" s="51"/>
      <c r="O70" s="51"/>
      <c r="P70" s="51"/>
      <c r="Q70" s="51"/>
      <c r="R70" s="51"/>
    </row>
    <row r="71" customFormat="false" ht="14.25" hidden="false" customHeight="false" outlineLevel="0" collapsed="false">
      <c r="A71" s="3"/>
      <c r="B71" s="3"/>
      <c r="C71" s="3"/>
      <c r="D71" s="3"/>
      <c r="E71" s="4"/>
      <c r="F71" s="3"/>
      <c r="G71" s="3"/>
      <c r="H71" s="51"/>
      <c r="I71" s="51"/>
      <c r="J71" s="51"/>
      <c r="K71" s="51"/>
      <c r="L71" s="51"/>
      <c r="M71" s="51"/>
      <c r="N71" s="51"/>
      <c r="O71" s="51"/>
      <c r="P71" s="51"/>
      <c r="Q71" s="51"/>
      <c r="R71" s="51"/>
    </row>
    <row r="72" customFormat="false" ht="14.25" hidden="false" customHeight="false" outlineLevel="0" collapsed="false">
      <c r="A72" s="3" t="s">
        <v>117</v>
      </c>
      <c r="B72" s="3"/>
      <c r="C72" s="3"/>
      <c r="D72" s="3"/>
      <c r="E72" s="4"/>
      <c r="F72" s="95" t="n">
        <v>0</v>
      </c>
      <c r="G72" s="3"/>
      <c r="H72" s="51" t="n">
        <v>0</v>
      </c>
      <c r="I72" s="51"/>
      <c r="J72" s="100" t="n">
        <v>0</v>
      </c>
      <c r="K72" s="51"/>
      <c r="L72" s="51" t="n">
        <v>0</v>
      </c>
      <c r="M72" s="51"/>
      <c r="N72" s="51" t="n">
        <v>-32</v>
      </c>
      <c r="O72" s="51"/>
      <c r="P72" s="100" t="n">
        <v>0</v>
      </c>
      <c r="Q72" s="51"/>
      <c r="R72" s="51" t="n">
        <f aca="false">SUM(F72:P72)</f>
        <v>-32</v>
      </c>
    </row>
    <row r="73" customFormat="false" ht="14.25" hidden="false" customHeight="false" outlineLevel="0" collapsed="false">
      <c r="A73" s="3"/>
      <c r="B73" s="3"/>
      <c r="C73" s="3"/>
      <c r="D73" s="3"/>
      <c r="E73" s="4"/>
      <c r="F73" s="95"/>
      <c r="G73" s="3"/>
      <c r="H73" s="51"/>
      <c r="I73" s="51"/>
      <c r="J73" s="51"/>
      <c r="K73" s="51"/>
      <c r="L73" s="51"/>
      <c r="M73" s="51"/>
      <c r="N73" s="51"/>
      <c r="O73" s="51"/>
      <c r="P73" s="51"/>
      <c r="Q73" s="51"/>
      <c r="R73" s="51"/>
    </row>
    <row r="74" customFormat="false" ht="14.25" hidden="false" customHeight="false" outlineLevel="0" collapsed="false">
      <c r="A74" s="101"/>
      <c r="B74" s="101"/>
      <c r="C74" s="101"/>
      <c r="D74" s="101"/>
      <c r="E74" s="4"/>
      <c r="F74" s="3"/>
      <c r="G74" s="3"/>
      <c r="H74" s="51"/>
      <c r="I74" s="51"/>
      <c r="J74" s="51"/>
      <c r="K74" s="51"/>
      <c r="L74" s="51"/>
      <c r="M74" s="51"/>
      <c r="N74" s="51"/>
      <c r="O74" s="51"/>
      <c r="P74" s="51"/>
      <c r="Q74" s="51"/>
      <c r="R74" s="51"/>
    </row>
    <row r="75" customFormat="false" ht="15" hidden="false" customHeight="false" outlineLevel="0" collapsed="false">
      <c r="A75" s="16" t="s">
        <v>122</v>
      </c>
      <c r="B75" s="3"/>
      <c r="C75" s="3"/>
      <c r="D75" s="3"/>
      <c r="E75" s="4"/>
      <c r="F75" s="99" t="n">
        <f aca="false">SUM(F67:F74)</f>
        <v>44800</v>
      </c>
      <c r="G75" s="3"/>
      <c r="H75" s="99" t="n">
        <f aca="false">SUM(H67:H74)</f>
        <v>4891</v>
      </c>
      <c r="I75" s="51"/>
      <c r="J75" s="99" t="n">
        <f aca="false">SUM(J67:J74)</f>
        <v>16644</v>
      </c>
      <c r="K75" s="94"/>
      <c r="L75" s="99" t="n">
        <f aca="false">SUM(L67:L74)</f>
        <v>0</v>
      </c>
      <c r="M75" s="94"/>
      <c r="N75" s="99" t="n">
        <f aca="false">SUM(N67:N74)</f>
        <v>-999</v>
      </c>
      <c r="O75" s="51"/>
      <c r="P75" s="99" t="n">
        <f aca="false">SUM(P67:P74)</f>
        <v>0</v>
      </c>
      <c r="Q75" s="51"/>
      <c r="R75" s="99" t="n">
        <f aca="false">SUM(R67:R74)</f>
        <v>65336</v>
      </c>
    </row>
    <row r="76" customFormat="false" ht="15" hidden="false" customHeight="false" outlineLevel="0" collapsed="false">
      <c r="A76" s="3"/>
      <c r="B76" s="3"/>
      <c r="C76" s="3"/>
      <c r="D76" s="3"/>
      <c r="E76" s="4"/>
      <c r="F76" s="3"/>
      <c r="G76" s="3"/>
      <c r="H76" s="51"/>
      <c r="I76" s="51"/>
      <c r="J76" s="51"/>
      <c r="K76" s="51"/>
      <c r="L76" s="51"/>
      <c r="M76" s="51"/>
      <c r="N76" s="51"/>
      <c r="O76" s="51"/>
      <c r="P76" s="51"/>
      <c r="Q76" s="51"/>
      <c r="R76" s="51"/>
    </row>
    <row r="77" customFormat="false" ht="14.25" hidden="false" customHeight="false" outlineLevel="0" collapsed="false">
      <c r="A77" s="3"/>
      <c r="B77" s="3"/>
      <c r="C77" s="3"/>
      <c r="D77" s="3"/>
      <c r="E77" s="4"/>
      <c r="F77" s="3"/>
      <c r="G77" s="3"/>
      <c r="H77" s="51"/>
      <c r="I77" s="51"/>
      <c r="J77" s="51"/>
      <c r="K77" s="51"/>
      <c r="L77" s="51"/>
      <c r="M77" s="51"/>
      <c r="N77" s="51"/>
      <c r="O77" s="51"/>
      <c r="P77" s="51"/>
      <c r="Q77" s="51"/>
      <c r="R77" s="51"/>
    </row>
    <row r="78" customFormat="false" ht="14.25" hidden="false" customHeight="false" outlineLevel="0" collapsed="false">
      <c r="F78" s="2"/>
      <c r="G78" s="2"/>
      <c r="O78" s="102"/>
      <c r="Q78" s="102"/>
      <c r="R78" s="102"/>
    </row>
    <row r="79" customFormat="false" ht="14.25" hidden="false" customHeight="true" outlineLevel="0" collapsed="false">
      <c r="A79" s="103" t="s">
        <v>123</v>
      </c>
      <c r="B79" s="103"/>
      <c r="C79" s="103"/>
      <c r="D79" s="103"/>
      <c r="E79" s="103"/>
      <c r="F79" s="103"/>
      <c r="G79" s="103"/>
      <c r="H79" s="103"/>
      <c r="I79" s="103"/>
      <c r="J79" s="103"/>
      <c r="K79" s="103"/>
      <c r="L79" s="103"/>
      <c r="M79" s="103"/>
      <c r="N79" s="103"/>
      <c r="O79" s="103"/>
      <c r="P79" s="103"/>
      <c r="Q79" s="103"/>
      <c r="R79" s="103"/>
    </row>
    <row r="80" customFormat="false" ht="14.25" hidden="false" customHeight="false" outlineLevel="0" collapsed="false">
      <c r="A80" s="103"/>
      <c r="B80" s="103"/>
      <c r="C80" s="103"/>
      <c r="D80" s="103"/>
      <c r="E80" s="103"/>
      <c r="F80" s="103"/>
      <c r="G80" s="103"/>
      <c r="H80" s="103"/>
      <c r="I80" s="103"/>
      <c r="J80" s="103"/>
      <c r="K80" s="103"/>
      <c r="L80" s="103"/>
      <c r="M80" s="103"/>
      <c r="N80" s="103"/>
      <c r="O80" s="103"/>
      <c r="P80" s="103"/>
      <c r="Q80" s="103"/>
      <c r="R80" s="103"/>
    </row>
    <row r="81" customFormat="false" ht="14.25" hidden="false" customHeight="false" outlineLevel="0" collapsed="false">
      <c r="F81" s="2"/>
      <c r="G81" s="2"/>
      <c r="O81" s="102"/>
      <c r="Q81" s="102"/>
      <c r="R81" s="102"/>
    </row>
    <row r="82" customFormat="false" ht="14.25" hidden="false" customHeight="false" outlineLevel="0" collapsed="false">
      <c r="F82" s="2"/>
      <c r="G82" s="2"/>
      <c r="O82" s="102"/>
      <c r="Q82" s="102"/>
      <c r="R82" s="102"/>
    </row>
    <row r="83" customFormat="false" ht="14.25" hidden="false" customHeight="false" outlineLevel="0" collapsed="false">
      <c r="F83" s="2"/>
      <c r="G83" s="2"/>
      <c r="O83" s="102"/>
      <c r="Q83" s="102"/>
      <c r="R83" s="102"/>
    </row>
    <row r="84" customFormat="false" ht="14.25" hidden="false" customHeight="false" outlineLevel="0" collapsed="false">
      <c r="F84" s="2"/>
      <c r="G84" s="2"/>
      <c r="O84" s="102"/>
      <c r="Q84" s="102"/>
      <c r="R84" s="102"/>
    </row>
    <row r="85" customFormat="false" ht="14.25" hidden="false" customHeight="false" outlineLevel="0" collapsed="false">
      <c r="F85" s="2"/>
      <c r="G85" s="2"/>
      <c r="O85" s="102"/>
      <c r="Q85" s="102"/>
      <c r="R85" s="102"/>
    </row>
    <row r="86" customFormat="false" ht="14.25" hidden="false" customHeight="false" outlineLevel="0" collapsed="false">
      <c r="F86" s="2"/>
      <c r="G86" s="2"/>
      <c r="O86" s="102"/>
      <c r="Q86" s="102"/>
      <c r="R86" s="102"/>
    </row>
    <row r="87" customFormat="false" ht="14.25" hidden="false" customHeight="false" outlineLevel="0" collapsed="false">
      <c r="F87" s="2"/>
      <c r="G87" s="2"/>
      <c r="O87" s="102"/>
      <c r="Q87" s="102"/>
      <c r="R87" s="102"/>
    </row>
    <row r="88" customFormat="false" ht="14.25" hidden="false" customHeight="false" outlineLevel="0" collapsed="false">
      <c r="F88" s="2"/>
      <c r="G88" s="2"/>
      <c r="O88" s="102"/>
      <c r="Q88" s="102"/>
      <c r="R88" s="102"/>
    </row>
    <row r="89" customFormat="false" ht="14.25" hidden="false" customHeight="false" outlineLevel="0" collapsed="false">
      <c r="F89" s="2"/>
      <c r="G89" s="2"/>
      <c r="O89" s="102"/>
      <c r="Q89" s="102"/>
      <c r="R89" s="102"/>
    </row>
    <row r="90" customFormat="false" ht="14.25" hidden="false" customHeight="false" outlineLevel="0" collapsed="false">
      <c r="F90" s="2"/>
      <c r="G90" s="2"/>
      <c r="O90" s="102"/>
      <c r="Q90" s="102"/>
      <c r="R90" s="102"/>
    </row>
    <row r="91" customFormat="false" ht="14.25" hidden="false" customHeight="false" outlineLevel="0" collapsed="false">
      <c r="F91" s="2"/>
      <c r="G91" s="2"/>
      <c r="O91" s="102"/>
      <c r="Q91" s="102"/>
      <c r="R91" s="102"/>
    </row>
    <row r="92" customFormat="false" ht="14.25" hidden="false" customHeight="false" outlineLevel="0" collapsed="false">
      <c r="F92" s="2"/>
      <c r="G92" s="2"/>
      <c r="O92" s="102"/>
      <c r="Q92" s="102"/>
      <c r="R92" s="102"/>
    </row>
    <row r="93" customFormat="false" ht="14.25" hidden="false" customHeight="false" outlineLevel="0" collapsed="false">
      <c r="F93" s="2"/>
      <c r="G93" s="2"/>
      <c r="O93" s="102"/>
      <c r="Q93" s="102"/>
      <c r="R93" s="102"/>
    </row>
    <row r="94" customFormat="false" ht="14.25" hidden="false" customHeight="false" outlineLevel="0" collapsed="false">
      <c r="F94" s="2"/>
      <c r="G94" s="2"/>
      <c r="O94" s="102"/>
      <c r="Q94" s="102"/>
      <c r="R94" s="102"/>
    </row>
    <row r="95" customFormat="false" ht="14.25" hidden="false" customHeight="false" outlineLevel="0" collapsed="false">
      <c r="F95" s="2"/>
      <c r="G95" s="2"/>
      <c r="O95" s="102"/>
      <c r="Q95" s="102"/>
      <c r="R95" s="102"/>
    </row>
    <row r="96" customFormat="false" ht="14.25" hidden="false" customHeight="false" outlineLevel="0" collapsed="false">
      <c r="F96" s="2"/>
      <c r="G96" s="2"/>
      <c r="O96" s="102"/>
      <c r="Q96" s="102"/>
      <c r="R96" s="102"/>
    </row>
    <row r="97" customFormat="false" ht="14.25" hidden="false" customHeight="false" outlineLevel="0" collapsed="false">
      <c r="F97" s="2"/>
      <c r="G97" s="2"/>
      <c r="O97" s="102"/>
      <c r="Q97" s="102"/>
      <c r="R97" s="102"/>
    </row>
    <row r="98" customFormat="false" ht="14.25" hidden="false" customHeight="false" outlineLevel="0" collapsed="false">
      <c r="F98" s="2"/>
      <c r="G98" s="2"/>
      <c r="O98" s="102"/>
      <c r="Q98" s="102"/>
      <c r="R98" s="102"/>
    </row>
    <row r="99" customFormat="false" ht="14.25" hidden="false" customHeight="false" outlineLevel="0" collapsed="false">
      <c r="F99" s="2"/>
      <c r="G99" s="2"/>
      <c r="O99" s="102"/>
      <c r="Q99" s="102"/>
      <c r="R99" s="102"/>
    </row>
    <row r="100" customFormat="false" ht="14.25" hidden="false" customHeight="false" outlineLevel="0" collapsed="false">
      <c r="F100" s="2"/>
      <c r="G100" s="2"/>
      <c r="O100" s="102"/>
      <c r="Q100" s="102"/>
      <c r="R100" s="102"/>
    </row>
    <row r="101" customFormat="false" ht="14.25" hidden="false" customHeight="false" outlineLevel="0" collapsed="false">
      <c r="F101" s="2"/>
      <c r="G101" s="2"/>
      <c r="O101" s="102"/>
      <c r="Q101" s="102"/>
      <c r="R101" s="102"/>
    </row>
    <row r="102" customFormat="false" ht="14.25" hidden="false" customHeight="false" outlineLevel="0" collapsed="false">
      <c r="F102" s="2"/>
      <c r="G102" s="2"/>
      <c r="O102" s="102"/>
      <c r="Q102" s="102"/>
      <c r="R102" s="102"/>
    </row>
    <row r="103" customFormat="false" ht="14.25" hidden="false" customHeight="false" outlineLevel="0" collapsed="false">
      <c r="F103" s="2"/>
      <c r="G103" s="2"/>
      <c r="O103" s="102"/>
      <c r="Q103" s="102"/>
      <c r="R103" s="102"/>
    </row>
    <row r="104" customFormat="false" ht="14.25" hidden="false" customHeight="false" outlineLevel="0" collapsed="false">
      <c r="F104" s="2"/>
      <c r="G104" s="2"/>
      <c r="O104" s="102"/>
      <c r="Q104" s="102"/>
      <c r="R104" s="102"/>
    </row>
    <row r="105" customFormat="false" ht="14.25" hidden="false" customHeight="false" outlineLevel="0" collapsed="false">
      <c r="F105" s="2"/>
      <c r="G105" s="2"/>
      <c r="O105" s="102"/>
      <c r="Q105" s="102"/>
      <c r="R105" s="102"/>
    </row>
    <row r="106" customFormat="false" ht="14.25" hidden="false" customHeight="false" outlineLevel="0" collapsed="false">
      <c r="F106" s="2"/>
      <c r="G106" s="2"/>
      <c r="O106" s="102"/>
      <c r="Q106" s="102"/>
      <c r="R106" s="102"/>
    </row>
    <row r="107" customFormat="false" ht="14.25" hidden="false" customHeight="false" outlineLevel="0" collapsed="false">
      <c r="F107" s="2"/>
      <c r="G107" s="2"/>
      <c r="O107" s="102"/>
      <c r="Q107" s="102"/>
      <c r="R107" s="102"/>
    </row>
    <row r="108" customFormat="false" ht="14.25" hidden="false" customHeight="false" outlineLevel="0" collapsed="false">
      <c r="A108" s="3"/>
      <c r="F108" s="2"/>
      <c r="G108" s="2"/>
      <c r="O108" s="102"/>
      <c r="Q108" s="102"/>
      <c r="R108" s="102"/>
    </row>
    <row r="109" customFormat="false" ht="14.25" hidden="false" customHeight="false" outlineLevel="0" collapsed="false">
      <c r="A109" s="3"/>
      <c r="F109" s="2"/>
      <c r="G109" s="2"/>
      <c r="O109" s="102"/>
      <c r="Q109" s="102"/>
      <c r="R109" s="102"/>
    </row>
    <row r="110" customFormat="false" ht="14.25" hidden="false" customHeight="false" outlineLevel="0" collapsed="false">
      <c r="F110" s="2"/>
      <c r="G110" s="2"/>
      <c r="J110" s="27"/>
      <c r="K110" s="27"/>
      <c r="L110" s="27"/>
      <c r="M110" s="27"/>
      <c r="N110" s="27"/>
      <c r="O110" s="102"/>
      <c r="P110" s="27"/>
      <c r="Q110" s="102"/>
      <c r="R110" s="73" t="s">
        <v>124</v>
      </c>
    </row>
    <row r="111" customFormat="false" ht="14.25" hidden="false" customHeight="false" outlineLevel="0" collapsed="false">
      <c r="H111" s="102"/>
      <c r="I111" s="102"/>
      <c r="J111" s="102"/>
      <c r="K111" s="102"/>
      <c r="L111" s="102"/>
      <c r="M111" s="102"/>
      <c r="N111" s="102"/>
      <c r="O111" s="102"/>
      <c r="P111" s="102"/>
      <c r="Q111" s="102"/>
      <c r="R111" s="102"/>
    </row>
    <row r="112" customFormat="false" ht="14.25" hidden="false" customHeight="false" outlineLevel="0" collapsed="false">
      <c r="H112" s="102"/>
      <c r="I112" s="102"/>
      <c r="J112" s="102"/>
      <c r="K112" s="102"/>
      <c r="L112" s="102"/>
      <c r="M112" s="102"/>
      <c r="N112" s="102"/>
      <c r="O112" s="102"/>
      <c r="P112" s="102"/>
      <c r="Q112" s="102"/>
      <c r="R112" s="102"/>
    </row>
    <row r="113" customFormat="false" ht="14.25" hidden="false" customHeight="false" outlineLevel="0" collapsed="false">
      <c r="H113" s="102"/>
      <c r="I113" s="102"/>
      <c r="J113" s="102"/>
      <c r="K113" s="102"/>
      <c r="L113" s="102"/>
      <c r="M113" s="102"/>
      <c r="N113" s="102"/>
      <c r="O113" s="102"/>
      <c r="P113" s="102"/>
      <c r="Q113" s="102"/>
      <c r="R113" s="102"/>
    </row>
    <row r="114" customFormat="false" ht="14.25" hidden="false" customHeight="false" outlineLevel="0" collapsed="false">
      <c r="H114" s="102"/>
      <c r="I114" s="102"/>
      <c r="J114" s="102"/>
      <c r="K114" s="102"/>
      <c r="L114" s="102"/>
      <c r="M114" s="102"/>
      <c r="N114" s="102"/>
      <c r="O114" s="102"/>
      <c r="P114" s="102"/>
      <c r="Q114" s="102"/>
      <c r="R114" s="102"/>
    </row>
    <row r="115" customFormat="false" ht="14.25" hidden="false" customHeight="false" outlineLevel="0" collapsed="false">
      <c r="H115" s="102"/>
      <c r="I115" s="102"/>
      <c r="J115" s="102"/>
      <c r="K115" s="102"/>
      <c r="L115" s="102"/>
      <c r="M115" s="102"/>
      <c r="N115" s="102"/>
      <c r="O115" s="102"/>
      <c r="P115" s="102"/>
      <c r="Q115" s="102"/>
      <c r="R115" s="102"/>
    </row>
    <row r="116" customFormat="false" ht="14.25" hidden="false" customHeight="false" outlineLevel="0" collapsed="false">
      <c r="H116" s="102"/>
      <c r="I116" s="102"/>
      <c r="J116" s="102"/>
      <c r="K116" s="102"/>
      <c r="L116" s="102"/>
      <c r="M116" s="102"/>
      <c r="N116" s="102"/>
      <c r="O116" s="102"/>
      <c r="P116" s="102"/>
      <c r="Q116" s="102"/>
      <c r="R116" s="102"/>
    </row>
    <row r="117" customFormat="false" ht="14.25" hidden="false" customHeight="false" outlineLevel="0" collapsed="false">
      <c r="H117" s="102"/>
      <c r="I117" s="102"/>
      <c r="J117" s="102"/>
      <c r="K117" s="102"/>
      <c r="L117" s="102"/>
      <c r="M117" s="102"/>
      <c r="N117" s="102"/>
      <c r="O117" s="102"/>
      <c r="P117" s="102"/>
      <c r="Q117" s="102"/>
      <c r="R117" s="102"/>
    </row>
    <row r="118" customFormat="false" ht="14.25" hidden="false" customHeight="false" outlineLevel="0" collapsed="false">
      <c r="H118" s="102"/>
      <c r="I118" s="102"/>
      <c r="J118" s="102"/>
      <c r="K118" s="102"/>
      <c r="L118" s="102"/>
      <c r="M118" s="102"/>
      <c r="N118" s="102"/>
      <c r="O118" s="102"/>
      <c r="P118" s="102"/>
      <c r="Q118" s="102"/>
      <c r="R118" s="102"/>
    </row>
    <row r="119" customFormat="false" ht="14.25" hidden="false" customHeight="false" outlineLevel="0" collapsed="false">
      <c r="H119" s="102"/>
      <c r="I119" s="102"/>
      <c r="J119" s="102"/>
      <c r="K119" s="102"/>
      <c r="L119" s="102"/>
      <c r="M119" s="102"/>
      <c r="N119" s="102"/>
      <c r="O119" s="102"/>
      <c r="P119" s="102"/>
      <c r="Q119" s="102"/>
      <c r="R119" s="102"/>
    </row>
    <row r="120" customFormat="false" ht="14.25" hidden="false" customHeight="false" outlineLevel="0" collapsed="false">
      <c r="H120" s="102"/>
      <c r="I120" s="102"/>
      <c r="J120" s="102"/>
      <c r="K120" s="102"/>
      <c r="L120" s="102"/>
      <c r="M120" s="102"/>
      <c r="N120" s="102"/>
      <c r="O120" s="102"/>
      <c r="P120" s="102"/>
      <c r="Q120" s="102"/>
      <c r="R120" s="102"/>
    </row>
    <row r="121" customFormat="false" ht="14.25" hidden="false" customHeight="false" outlineLevel="0" collapsed="false">
      <c r="H121" s="102"/>
      <c r="I121" s="102"/>
      <c r="J121" s="102"/>
      <c r="K121" s="102"/>
      <c r="L121" s="102"/>
      <c r="M121" s="102"/>
      <c r="N121" s="102"/>
      <c r="O121" s="102"/>
      <c r="P121" s="102"/>
      <c r="Q121" s="102"/>
      <c r="R121" s="102"/>
    </row>
    <row r="122" customFormat="false" ht="14.25" hidden="false" customHeight="false" outlineLevel="0" collapsed="false">
      <c r="H122" s="102"/>
      <c r="I122" s="102"/>
      <c r="J122" s="102"/>
      <c r="K122" s="102"/>
      <c r="L122" s="102"/>
      <c r="M122" s="102"/>
      <c r="N122" s="102"/>
      <c r="O122" s="102"/>
      <c r="P122" s="102"/>
      <c r="Q122" s="102"/>
      <c r="R122" s="102"/>
    </row>
    <row r="123" customFormat="false" ht="14.25" hidden="false" customHeight="false" outlineLevel="0" collapsed="false">
      <c r="H123" s="102"/>
      <c r="I123" s="102"/>
      <c r="J123" s="102"/>
      <c r="K123" s="102"/>
      <c r="L123" s="102"/>
      <c r="M123" s="102"/>
      <c r="N123" s="102"/>
      <c r="O123" s="102"/>
      <c r="P123" s="102"/>
      <c r="Q123" s="102"/>
      <c r="R123" s="102"/>
    </row>
    <row r="124" customFormat="false" ht="14.25" hidden="false" customHeight="false" outlineLevel="0" collapsed="false">
      <c r="H124" s="102"/>
      <c r="I124" s="102"/>
      <c r="J124" s="102"/>
      <c r="K124" s="102"/>
      <c r="L124" s="102"/>
      <c r="M124" s="102"/>
      <c r="N124" s="102"/>
      <c r="O124" s="102"/>
      <c r="P124" s="102"/>
      <c r="Q124" s="102"/>
      <c r="R124" s="102"/>
    </row>
    <row r="125" customFormat="false" ht="14.25" hidden="false" customHeight="false" outlineLevel="0" collapsed="false">
      <c r="H125" s="102"/>
      <c r="I125" s="102"/>
      <c r="J125" s="102"/>
      <c r="K125" s="102"/>
      <c r="L125" s="102"/>
      <c r="M125" s="102"/>
      <c r="N125" s="102"/>
      <c r="O125" s="102"/>
      <c r="P125" s="102"/>
      <c r="Q125" s="102"/>
      <c r="R125" s="102"/>
    </row>
    <row r="126" customFormat="false" ht="14.25" hidden="false" customHeight="false" outlineLevel="0" collapsed="false">
      <c r="H126" s="102"/>
      <c r="I126" s="102"/>
      <c r="J126" s="102"/>
      <c r="K126" s="102"/>
      <c r="L126" s="102"/>
      <c r="M126" s="102"/>
      <c r="N126" s="102"/>
      <c r="O126" s="102"/>
      <c r="P126" s="102"/>
      <c r="Q126" s="102"/>
      <c r="R126" s="102"/>
    </row>
    <row r="127" customFormat="false" ht="14.25" hidden="false" customHeight="false" outlineLevel="0" collapsed="false">
      <c r="H127" s="102"/>
      <c r="I127" s="102"/>
      <c r="J127" s="102"/>
      <c r="K127" s="102"/>
      <c r="L127" s="102"/>
      <c r="M127" s="102"/>
      <c r="N127" s="102"/>
      <c r="O127" s="102"/>
      <c r="P127" s="102"/>
      <c r="Q127" s="102"/>
      <c r="R127" s="102"/>
    </row>
    <row r="128" customFormat="false" ht="14.25" hidden="false" customHeight="false" outlineLevel="0" collapsed="false">
      <c r="H128" s="102"/>
      <c r="I128" s="102"/>
      <c r="J128" s="102"/>
      <c r="K128" s="102"/>
      <c r="L128" s="102"/>
      <c r="M128" s="102"/>
      <c r="N128" s="102"/>
      <c r="O128" s="102"/>
      <c r="P128" s="102"/>
      <c r="Q128" s="102"/>
      <c r="R128" s="102"/>
    </row>
    <row r="129" customFormat="false" ht="14.25" hidden="false" customHeight="false" outlineLevel="0" collapsed="false">
      <c r="H129" s="102"/>
      <c r="I129" s="102"/>
      <c r="J129" s="102"/>
      <c r="K129" s="102"/>
      <c r="L129" s="102"/>
      <c r="M129" s="102"/>
      <c r="N129" s="102"/>
      <c r="O129" s="102"/>
      <c r="P129" s="102"/>
      <c r="Q129" s="102"/>
      <c r="R129" s="102"/>
    </row>
    <row r="130" customFormat="false" ht="14.25" hidden="false" customHeight="false" outlineLevel="0" collapsed="false">
      <c r="H130" s="102"/>
      <c r="I130" s="102"/>
      <c r="J130" s="102"/>
      <c r="K130" s="102"/>
      <c r="L130" s="102"/>
      <c r="M130" s="102"/>
      <c r="N130" s="102"/>
      <c r="O130" s="102"/>
      <c r="P130" s="102"/>
      <c r="Q130" s="102"/>
      <c r="R130" s="102"/>
    </row>
  </sheetData>
  <mergeCells count="3">
    <mergeCell ref="F13:J13"/>
    <mergeCell ref="A61:D63"/>
    <mergeCell ref="A79:R80"/>
  </mergeCells>
  <printOptions headings="false" gridLines="false" gridLinesSet="true" horizontalCentered="false" verticalCentered="false"/>
  <pageMargins left="0.620138888888889" right="0.370138888888889" top="0.25" bottom="0.47986111111111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3.99"/>
    <col collapsed="false" customWidth="true" hidden="false" outlineLevel="0" max="2" min="2" style="1" width="3.42"/>
    <col collapsed="false" customWidth="true" hidden="false" outlineLevel="0" max="3" min="3" style="1" width="21.7"/>
    <col collapsed="false" customWidth="true" hidden="false" outlineLevel="0" max="4" min="4" style="1" width="18.85"/>
    <col collapsed="false" customWidth="true" hidden="false" outlineLevel="0" max="5" min="5" style="1" width="12.56"/>
    <col collapsed="false" customWidth="true" hidden="false" outlineLevel="0" max="6" min="6" style="24" width="19.28"/>
    <col collapsed="false" customWidth="true" hidden="false" outlineLevel="0" max="7" min="7" style="1" width="4.7"/>
    <col collapsed="false" customWidth="true" hidden="false" outlineLevel="0" max="8" min="8" style="1" width="19.56"/>
    <col collapsed="false" customWidth="true" hidden="false" outlineLevel="0" max="9" min="9" style="1" width="1.56"/>
    <col collapsed="false" customWidth="true" hidden="false" outlineLevel="0" max="10" min="10" style="1" width="19.28"/>
    <col collapsed="false" customWidth="false" hidden="false" outlineLevel="0" max="257" min="11" style="1" width="8.99"/>
  </cols>
  <sheetData>
    <row r="1" customFormat="false" ht="10.5" hidden="false" customHeight="true" outlineLevel="0" collapsed="false">
      <c r="A1" s="3"/>
      <c r="B1" s="3"/>
      <c r="C1" s="3"/>
      <c r="D1" s="3"/>
      <c r="E1" s="3"/>
      <c r="F1" s="64"/>
      <c r="G1" s="3"/>
      <c r="H1" s="3"/>
      <c r="J1" s="3"/>
    </row>
    <row r="2" customFormat="false" ht="14.25" hidden="false" customHeight="false" outlineLevel="0" collapsed="false">
      <c r="A2" s="3"/>
      <c r="B2" s="3"/>
      <c r="C2" s="3"/>
      <c r="D2" s="3"/>
      <c r="E2" s="3"/>
      <c r="F2" s="3"/>
      <c r="G2" s="3"/>
      <c r="H2" s="3"/>
      <c r="J2" s="27"/>
    </row>
    <row r="3" customFormat="false" ht="18" hidden="false" customHeight="true" outlineLevel="0" collapsed="false">
      <c r="A3" s="6" t="s">
        <v>0</v>
      </c>
      <c r="B3" s="3"/>
      <c r="C3" s="3"/>
      <c r="D3" s="3"/>
      <c r="E3" s="3"/>
      <c r="G3" s="104"/>
      <c r="H3" s="7"/>
      <c r="I3" s="7"/>
      <c r="J3" s="7"/>
    </row>
    <row r="4" s="8" customFormat="true" ht="18" hidden="false" customHeight="false" outlineLevel="0" collapsed="false">
      <c r="A4" s="6" t="s">
        <v>1</v>
      </c>
      <c r="F4" s="104"/>
      <c r="G4" s="104"/>
      <c r="H4" s="7"/>
      <c r="I4" s="7"/>
      <c r="J4" s="7"/>
    </row>
    <row r="5" s="8" customFormat="true" ht="15.75" hidden="false" customHeight="false" outlineLevel="0" collapsed="false">
      <c r="A5" s="10" t="s">
        <v>2</v>
      </c>
      <c r="F5" s="11"/>
      <c r="G5" s="12"/>
      <c r="H5" s="12"/>
      <c r="I5" s="71"/>
      <c r="J5" s="12"/>
    </row>
    <row r="6" s="8" customFormat="true" ht="15.75" hidden="false" customHeight="false" outlineLevel="0" collapsed="false">
      <c r="A6" s="10" t="s">
        <v>3</v>
      </c>
      <c r="F6" s="11"/>
      <c r="G6" s="12"/>
      <c r="H6" s="12"/>
      <c r="I6" s="71"/>
      <c r="J6" s="12"/>
    </row>
    <row r="7" s="8" customFormat="true" ht="15.75" hidden="false" customHeight="false" outlineLevel="0" collapsed="false">
      <c r="A7" s="8" t="s">
        <v>4</v>
      </c>
      <c r="F7" s="11"/>
      <c r="G7" s="12"/>
      <c r="H7" s="12"/>
      <c r="I7" s="71"/>
      <c r="J7" s="12"/>
    </row>
    <row r="8" customFormat="false" ht="6.75" hidden="false" customHeight="true" outlineLevel="0" collapsed="false">
      <c r="A8" s="13"/>
      <c r="B8" s="14"/>
      <c r="C8" s="14"/>
      <c r="D8" s="14"/>
      <c r="E8" s="14"/>
      <c r="F8" s="14"/>
      <c r="G8" s="14"/>
      <c r="H8" s="14"/>
      <c r="I8" s="75"/>
      <c r="J8" s="14"/>
    </row>
    <row r="9" customFormat="false" ht="11.25" hidden="false" customHeight="true" outlineLevel="0" collapsed="false">
      <c r="A9" s="16"/>
      <c r="B9" s="3"/>
      <c r="C9" s="3"/>
      <c r="D9" s="3"/>
      <c r="E9" s="3"/>
      <c r="F9" s="64"/>
      <c r="G9" s="3"/>
      <c r="H9" s="3"/>
      <c r="J9" s="3"/>
    </row>
    <row r="10" customFormat="false" ht="7.5" hidden="false" customHeight="true" outlineLevel="0" collapsed="false">
      <c r="A10" s="16"/>
      <c r="B10" s="3"/>
      <c r="C10" s="3"/>
      <c r="D10" s="3"/>
      <c r="E10" s="3"/>
      <c r="F10" s="64"/>
      <c r="G10" s="3"/>
      <c r="H10" s="3"/>
      <c r="J10" s="3"/>
    </row>
    <row r="11" customFormat="false" ht="14.25" hidden="false" customHeight="false" outlineLevel="0" collapsed="false">
      <c r="A11" s="16" t="s">
        <v>125</v>
      </c>
      <c r="B11" s="16"/>
      <c r="C11" s="16"/>
      <c r="D11" s="16"/>
      <c r="E11" s="16"/>
      <c r="F11" s="18"/>
      <c r="G11" s="18"/>
      <c r="H11" s="50"/>
      <c r="I11" s="3"/>
      <c r="J11" s="50"/>
    </row>
    <row r="12" customFormat="false" ht="14.25" hidden="false" customHeight="false" outlineLevel="0" collapsed="false">
      <c r="A12" s="16" t="s">
        <v>6</v>
      </c>
      <c r="B12" s="3"/>
      <c r="C12" s="3"/>
      <c r="D12" s="3"/>
      <c r="E12" s="3"/>
      <c r="F12" s="64"/>
      <c r="G12" s="3"/>
      <c r="H12" s="3"/>
      <c r="I12" s="3"/>
      <c r="J12" s="3"/>
    </row>
    <row r="13" customFormat="false" ht="14.25" hidden="false" customHeight="false" outlineLevel="0" collapsed="false">
      <c r="A13" s="16"/>
      <c r="B13" s="3"/>
      <c r="C13" s="3"/>
      <c r="D13" s="3"/>
      <c r="E13" s="3"/>
      <c r="F13" s="64"/>
      <c r="G13" s="3"/>
      <c r="H13" s="3"/>
      <c r="I13" s="3"/>
      <c r="J13" s="3"/>
    </row>
    <row r="14" customFormat="false" ht="14.25" hidden="false" customHeight="false" outlineLevel="0" collapsed="false">
      <c r="A14" s="3"/>
      <c r="B14" s="3"/>
      <c r="C14" s="3"/>
      <c r="D14" s="3"/>
      <c r="E14" s="3"/>
      <c r="F14" s="78"/>
      <c r="G14" s="17"/>
      <c r="H14" s="77" t="s">
        <v>126</v>
      </c>
      <c r="I14" s="17"/>
      <c r="J14" s="77" t="s">
        <v>126</v>
      </c>
    </row>
    <row r="15" customFormat="false" ht="14.25" hidden="false" customHeight="false" outlineLevel="0" collapsed="false">
      <c r="A15" s="3"/>
      <c r="B15" s="3"/>
      <c r="C15" s="3"/>
      <c r="D15" s="3"/>
      <c r="E15" s="3"/>
      <c r="F15" s="78"/>
      <c r="G15" s="17"/>
      <c r="H15" s="80" t="s">
        <v>127</v>
      </c>
      <c r="I15" s="17"/>
      <c r="J15" s="80" t="s">
        <v>127</v>
      </c>
    </row>
    <row r="16" customFormat="false" ht="14.25" hidden="false" customHeight="false" outlineLevel="0" collapsed="false">
      <c r="A16" s="3"/>
      <c r="B16" s="3"/>
      <c r="C16" s="3"/>
      <c r="D16" s="3"/>
      <c r="E16" s="3"/>
      <c r="F16" s="78"/>
      <c r="G16" s="17"/>
      <c r="H16" s="105" t="s">
        <v>128</v>
      </c>
      <c r="I16" s="106"/>
      <c r="J16" s="105" t="s">
        <v>129</v>
      </c>
    </row>
    <row r="17" customFormat="false" ht="14.25" hidden="false" customHeight="false" outlineLevel="0" collapsed="false">
      <c r="A17" s="3"/>
      <c r="B17" s="3"/>
      <c r="C17" s="3"/>
      <c r="D17" s="3"/>
      <c r="E17" s="3"/>
      <c r="F17" s="76"/>
      <c r="G17" s="17"/>
      <c r="H17" s="80" t="s">
        <v>9</v>
      </c>
      <c r="I17" s="17"/>
      <c r="J17" s="80" t="s">
        <v>9</v>
      </c>
    </row>
    <row r="18" customFormat="false" ht="14.25" hidden="false" customHeight="false" outlineLevel="0" collapsed="false">
      <c r="A18" s="3"/>
      <c r="B18" s="3"/>
      <c r="C18" s="3"/>
      <c r="D18" s="3"/>
      <c r="E18" s="3"/>
      <c r="F18" s="76"/>
      <c r="G18" s="3"/>
      <c r="H18" s="82"/>
      <c r="I18" s="3"/>
      <c r="J18" s="82"/>
    </row>
    <row r="19" customFormat="false" ht="14.25" hidden="false" customHeight="false" outlineLevel="0" collapsed="false">
      <c r="A19" s="3"/>
      <c r="B19" s="3"/>
      <c r="C19" s="3"/>
      <c r="D19" s="3"/>
      <c r="E19" s="3"/>
      <c r="F19" s="64"/>
      <c r="G19" s="3"/>
      <c r="H19" s="3"/>
      <c r="I19" s="3"/>
      <c r="J19" s="3"/>
    </row>
    <row r="20" customFormat="false" ht="14.25" hidden="false" customHeight="false" outlineLevel="0" collapsed="false">
      <c r="A20" s="16" t="s">
        <v>130</v>
      </c>
      <c r="B20" s="3"/>
      <c r="C20" s="3"/>
      <c r="D20" s="3"/>
      <c r="E20" s="3"/>
      <c r="F20" s="64"/>
      <c r="G20" s="3"/>
      <c r="H20" s="3"/>
      <c r="I20" s="3"/>
      <c r="J20" s="3"/>
    </row>
    <row r="21" customFormat="false" ht="14.25" hidden="false" customHeight="false" outlineLevel="0" collapsed="false">
      <c r="A21" s="3"/>
      <c r="B21" s="3"/>
      <c r="C21" s="3"/>
      <c r="D21" s="3"/>
      <c r="E21" s="3"/>
      <c r="F21" s="64"/>
      <c r="G21" s="3"/>
      <c r="H21" s="3"/>
      <c r="I21" s="3"/>
      <c r="J21" s="3"/>
    </row>
    <row r="22" customFormat="false" ht="14.25" hidden="false" customHeight="false" outlineLevel="0" collapsed="false">
      <c r="A22" s="16" t="s">
        <v>131</v>
      </c>
      <c r="B22" s="3"/>
      <c r="C22" s="3"/>
      <c r="D22" s="3"/>
      <c r="E22" s="3"/>
      <c r="F22" s="64"/>
      <c r="G22" s="3"/>
      <c r="H22" s="107" t="n">
        <v>6153</v>
      </c>
      <c r="I22" s="107"/>
      <c r="J22" s="107" t="n">
        <v>1670</v>
      </c>
    </row>
    <row r="23" customFormat="false" ht="14.25" hidden="false" customHeight="false" outlineLevel="0" collapsed="false">
      <c r="A23" s="16"/>
      <c r="B23" s="3"/>
      <c r="C23" s="3"/>
      <c r="D23" s="3"/>
      <c r="E23" s="3"/>
      <c r="F23" s="64"/>
      <c r="G23" s="3"/>
      <c r="I23" s="107"/>
      <c r="J23" s="107"/>
    </row>
    <row r="24" customFormat="false" ht="14.25" hidden="false" customHeight="false" outlineLevel="0" collapsed="false">
      <c r="A24" s="16" t="s">
        <v>132</v>
      </c>
      <c r="B24" s="3"/>
      <c r="C24" s="3"/>
      <c r="D24" s="3"/>
      <c r="E24" s="3"/>
      <c r="F24" s="64"/>
      <c r="G24" s="3"/>
      <c r="H24" s="107"/>
      <c r="I24" s="107"/>
      <c r="J24" s="107"/>
    </row>
    <row r="25" customFormat="false" ht="14.25" hidden="false" customHeight="false" outlineLevel="0" collapsed="false">
      <c r="A25" s="16"/>
      <c r="B25" s="3" t="s">
        <v>133</v>
      </c>
      <c r="C25" s="3"/>
      <c r="D25" s="3"/>
      <c r="E25" s="3"/>
      <c r="F25" s="64"/>
      <c r="G25" s="3"/>
      <c r="H25" s="108" t="n">
        <v>1104</v>
      </c>
      <c r="I25" s="107"/>
      <c r="J25" s="108" t="n">
        <v>3790</v>
      </c>
    </row>
    <row r="26" customFormat="false" ht="14.25" hidden="false" customHeight="false" outlineLevel="0" collapsed="false">
      <c r="A26" s="16" t="s">
        <v>134</v>
      </c>
      <c r="B26" s="3"/>
      <c r="C26" s="3"/>
      <c r="D26" s="3"/>
      <c r="E26" s="3"/>
      <c r="F26" s="64"/>
      <c r="G26" s="3"/>
      <c r="H26" s="109" t="n">
        <f aca="false">SUM(H22:H25)</f>
        <v>7257</v>
      </c>
      <c r="I26" s="107"/>
      <c r="J26" s="109" t="n">
        <f aca="false">SUM(J22:J25)</f>
        <v>5460</v>
      </c>
    </row>
    <row r="27" customFormat="false" ht="14.25" hidden="false" customHeight="false" outlineLevel="0" collapsed="false">
      <c r="A27" s="16"/>
      <c r="B27" s="3"/>
      <c r="C27" s="3"/>
      <c r="D27" s="3"/>
      <c r="E27" s="3"/>
      <c r="F27" s="64"/>
      <c r="G27" s="3"/>
      <c r="H27" s="109"/>
      <c r="I27" s="107"/>
      <c r="J27" s="109"/>
    </row>
    <row r="28" customFormat="false" ht="14.25" hidden="false" customHeight="false" outlineLevel="0" collapsed="false">
      <c r="A28" s="16" t="s">
        <v>135</v>
      </c>
      <c r="B28" s="3"/>
      <c r="C28" s="3"/>
      <c r="D28" s="3"/>
      <c r="E28" s="3"/>
      <c r="F28" s="64"/>
      <c r="G28" s="3"/>
      <c r="H28" s="107"/>
      <c r="I28" s="107"/>
      <c r="J28" s="107"/>
    </row>
    <row r="29" customFormat="false" ht="14.25" hidden="false" customHeight="false" outlineLevel="0" collapsed="false">
      <c r="A29" s="16"/>
      <c r="B29" s="3" t="s">
        <v>136</v>
      </c>
      <c r="C29" s="3"/>
      <c r="D29" s="3"/>
      <c r="E29" s="3"/>
      <c r="F29" s="64"/>
      <c r="G29" s="3"/>
      <c r="H29" s="107" t="n">
        <v>-316</v>
      </c>
      <c r="I29" s="107"/>
      <c r="J29" s="107" t="n">
        <v>1613</v>
      </c>
    </row>
    <row r="30" customFormat="false" ht="14.25" hidden="false" customHeight="false" outlineLevel="0" collapsed="false">
      <c r="A30" s="16"/>
      <c r="B30" s="3" t="s">
        <v>137</v>
      </c>
      <c r="C30" s="3"/>
      <c r="D30" s="3"/>
      <c r="E30" s="3"/>
      <c r="F30" s="64"/>
      <c r="G30" s="3"/>
      <c r="H30" s="107" t="n">
        <v>-3113</v>
      </c>
      <c r="I30" s="107"/>
      <c r="J30" s="107" t="n">
        <v>4283</v>
      </c>
    </row>
    <row r="31" customFormat="false" ht="14.25" hidden="false" customHeight="false" outlineLevel="0" collapsed="false">
      <c r="A31" s="16"/>
      <c r="B31" s="3" t="s">
        <v>138</v>
      </c>
      <c r="C31" s="3"/>
      <c r="D31" s="3"/>
      <c r="E31" s="3"/>
      <c r="F31" s="64"/>
      <c r="G31" s="3"/>
      <c r="H31" s="107" t="n">
        <v>-220</v>
      </c>
      <c r="I31" s="107"/>
      <c r="J31" s="107" t="n">
        <v>-3565</v>
      </c>
    </row>
    <row r="32" customFormat="false" ht="14.25" hidden="false" customHeight="false" outlineLevel="0" collapsed="false">
      <c r="A32" s="16"/>
      <c r="B32" s="3"/>
      <c r="C32" s="3"/>
      <c r="D32" s="3"/>
      <c r="E32" s="3"/>
      <c r="F32" s="64"/>
      <c r="G32" s="3"/>
      <c r="H32" s="108"/>
      <c r="I32" s="107"/>
      <c r="J32" s="108"/>
    </row>
    <row r="33" customFormat="false" ht="14.25" hidden="false" customHeight="false" outlineLevel="0" collapsed="false">
      <c r="A33" s="16" t="s">
        <v>139</v>
      </c>
      <c r="B33" s="3"/>
      <c r="C33" s="3"/>
      <c r="D33" s="3"/>
      <c r="E33" s="3"/>
      <c r="F33" s="64"/>
      <c r="G33" s="3"/>
      <c r="H33" s="107" t="n">
        <f aca="false">SUM(H26:H32)</f>
        <v>3608</v>
      </c>
      <c r="I33" s="107"/>
      <c r="J33" s="107" t="n">
        <f aca="false">SUM(J26:J32)</f>
        <v>7791</v>
      </c>
    </row>
    <row r="34" customFormat="false" ht="14.25" hidden="false" customHeight="false" outlineLevel="0" collapsed="false">
      <c r="A34" s="16"/>
      <c r="B34" s="3"/>
      <c r="C34" s="3"/>
      <c r="D34" s="3"/>
      <c r="E34" s="3"/>
      <c r="F34" s="64"/>
      <c r="G34" s="3"/>
      <c r="H34" s="107"/>
      <c r="I34" s="107"/>
      <c r="J34" s="107"/>
    </row>
    <row r="35" customFormat="false" ht="14.25" hidden="false" customHeight="false" outlineLevel="0" collapsed="false">
      <c r="A35" s="16"/>
      <c r="B35" s="3" t="s">
        <v>140</v>
      </c>
      <c r="C35" s="3"/>
      <c r="D35" s="3"/>
      <c r="E35" s="3"/>
      <c r="F35" s="64"/>
      <c r="G35" s="3"/>
      <c r="H35" s="107" t="n">
        <v>-528</v>
      </c>
      <c r="I35" s="107"/>
      <c r="J35" s="107" t="n">
        <v>-549</v>
      </c>
    </row>
    <row r="36" customFormat="false" ht="14.25" hidden="false" customHeight="false" outlineLevel="0" collapsed="false">
      <c r="A36" s="16"/>
      <c r="B36" s="3" t="s">
        <v>141</v>
      </c>
      <c r="C36" s="3"/>
      <c r="D36" s="3"/>
      <c r="E36" s="3"/>
      <c r="F36" s="64"/>
      <c r="G36" s="3"/>
      <c r="H36" s="109" t="n">
        <v>-24</v>
      </c>
      <c r="I36" s="107"/>
      <c r="J36" s="109" t="n">
        <v>0</v>
      </c>
    </row>
    <row r="37" customFormat="false" ht="14.25" hidden="false" customHeight="false" outlineLevel="0" collapsed="false">
      <c r="A37" s="16"/>
      <c r="B37" s="3"/>
      <c r="C37" s="3"/>
      <c r="D37" s="3"/>
      <c r="E37" s="3"/>
      <c r="F37" s="64"/>
      <c r="G37" s="3"/>
      <c r="H37" s="109"/>
      <c r="I37" s="107"/>
      <c r="J37" s="109"/>
    </row>
    <row r="38" customFormat="false" ht="14.25" hidden="false" customHeight="false" outlineLevel="0" collapsed="false">
      <c r="A38" s="16" t="s">
        <v>142</v>
      </c>
      <c r="B38" s="3"/>
      <c r="C38" s="3"/>
      <c r="D38" s="3"/>
      <c r="E38" s="3"/>
      <c r="F38" s="51"/>
      <c r="G38" s="51"/>
      <c r="H38" s="110" t="n">
        <f aca="false">SUM(H33:H37)</f>
        <v>3056</v>
      </c>
      <c r="I38" s="111"/>
      <c r="J38" s="110" t="n">
        <f aca="false">SUM(J33:J37)</f>
        <v>7242</v>
      </c>
    </row>
    <row r="39" customFormat="false" ht="14.25" hidden="false" customHeight="false" outlineLevel="0" collapsed="false">
      <c r="A39" s="3"/>
      <c r="B39" s="3"/>
      <c r="C39" s="3"/>
      <c r="D39" s="3"/>
      <c r="E39" s="3"/>
      <c r="F39" s="51"/>
      <c r="G39" s="51"/>
      <c r="H39" s="111"/>
      <c r="I39" s="111"/>
      <c r="J39" s="111"/>
    </row>
    <row r="40" customFormat="false" ht="14.25" hidden="false" customHeight="false" outlineLevel="0" collapsed="false">
      <c r="A40" s="16" t="s">
        <v>143</v>
      </c>
      <c r="B40" s="3"/>
      <c r="C40" s="3"/>
      <c r="D40" s="3"/>
      <c r="E40" s="3"/>
      <c r="F40" s="51"/>
      <c r="G40" s="51"/>
      <c r="H40" s="111"/>
      <c r="I40" s="111"/>
      <c r="J40" s="111"/>
    </row>
    <row r="41" customFormat="false" ht="14.25" hidden="false" customHeight="false" outlineLevel="0" collapsed="false">
      <c r="A41" s="16"/>
      <c r="B41" s="3"/>
      <c r="C41" s="3"/>
      <c r="D41" s="3"/>
      <c r="E41" s="3"/>
      <c r="F41" s="51"/>
      <c r="G41" s="51"/>
      <c r="H41" s="111"/>
      <c r="I41" s="111"/>
      <c r="J41" s="111"/>
    </row>
    <row r="42" customFormat="false" ht="14.25" hidden="false" customHeight="false" outlineLevel="0" collapsed="false">
      <c r="A42" s="16"/>
      <c r="B42" s="3" t="s">
        <v>144</v>
      </c>
      <c r="C42" s="3"/>
      <c r="D42" s="3"/>
      <c r="E42" s="3"/>
      <c r="F42" s="51"/>
      <c r="G42" s="62" t="s">
        <v>145</v>
      </c>
      <c r="H42" s="111" t="n">
        <v>-1765</v>
      </c>
      <c r="I42" s="111"/>
      <c r="J42" s="111" t="n">
        <v>-142</v>
      </c>
    </row>
    <row r="43" customFormat="false" ht="14.25" hidden="false" customHeight="false" outlineLevel="0" collapsed="false">
      <c r="A43" s="16"/>
      <c r="B43" s="3" t="s">
        <v>146</v>
      </c>
      <c r="C43" s="3"/>
      <c r="D43" s="3"/>
      <c r="E43" s="3"/>
      <c r="F43" s="51"/>
      <c r="G43" s="62"/>
      <c r="H43" s="111" t="n">
        <v>105</v>
      </c>
      <c r="I43" s="111"/>
      <c r="J43" s="111" t="n">
        <v>6</v>
      </c>
    </row>
    <row r="44" customFormat="false" ht="14.25" hidden="false" customHeight="false" outlineLevel="0" collapsed="false">
      <c r="A44" s="16"/>
      <c r="B44" s="3" t="s">
        <v>147</v>
      </c>
      <c r="C44" s="3"/>
      <c r="D44" s="3"/>
      <c r="E44" s="3"/>
      <c r="F44" s="51"/>
      <c r="G44" s="62"/>
      <c r="H44" s="111" t="n">
        <v>0</v>
      </c>
      <c r="I44" s="111"/>
      <c r="J44" s="111" t="n">
        <v>370</v>
      </c>
    </row>
    <row r="45" customFormat="false" ht="14.25" hidden="false" customHeight="false" outlineLevel="0" collapsed="false">
      <c r="A45" s="16"/>
      <c r="B45" s="3" t="s">
        <v>148</v>
      </c>
      <c r="C45" s="3"/>
      <c r="D45" s="3"/>
      <c r="E45" s="3"/>
      <c r="F45" s="51"/>
      <c r="G45" s="62"/>
      <c r="H45" s="111" t="n">
        <v>73</v>
      </c>
      <c r="I45" s="111"/>
      <c r="J45" s="111" t="n">
        <v>59</v>
      </c>
    </row>
    <row r="46" customFormat="false" ht="14.25" hidden="false" customHeight="false" outlineLevel="0" collapsed="false">
      <c r="A46" s="16"/>
      <c r="B46" s="3"/>
      <c r="C46" s="3"/>
      <c r="D46" s="3"/>
      <c r="E46" s="3"/>
      <c r="F46" s="51"/>
      <c r="G46" s="51"/>
      <c r="H46" s="111"/>
      <c r="I46" s="111"/>
      <c r="J46" s="111"/>
    </row>
    <row r="47" customFormat="false" ht="14.25" hidden="false" customHeight="false" outlineLevel="0" collapsed="false">
      <c r="A47" s="16" t="s">
        <v>149</v>
      </c>
      <c r="B47" s="3"/>
      <c r="C47" s="3"/>
      <c r="D47" s="3"/>
      <c r="E47" s="3"/>
      <c r="F47" s="51"/>
      <c r="G47" s="51"/>
      <c r="H47" s="110" t="n">
        <f aca="false">SUM(H42:H46)</f>
        <v>-1587</v>
      </c>
      <c r="I47" s="111"/>
      <c r="J47" s="110" t="n">
        <f aca="false">SUM(J42:J46)</f>
        <v>293</v>
      </c>
    </row>
    <row r="48" customFormat="false" ht="14.25" hidden="false" customHeight="false" outlineLevel="0" collapsed="false">
      <c r="A48" s="16"/>
      <c r="B48" s="3"/>
      <c r="C48" s="3"/>
      <c r="D48" s="3"/>
      <c r="E48" s="3"/>
      <c r="F48" s="51"/>
      <c r="G48" s="51"/>
      <c r="H48" s="111"/>
      <c r="I48" s="111"/>
      <c r="J48" s="111"/>
    </row>
    <row r="49" customFormat="false" ht="14.25" hidden="false" customHeight="false" outlineLevel="0" collapsed="false">
      <c r="A49" s="16" t="s">
        <v>150</v>
      </c>
      <c r="B49" s="3"/>
      <c r="C49" s="3"/>
      <c r="D49" s="3"/>
      <c r="E49" s="3"/>
      <c r="F49" s="51"/>
      <c r="G49" s="51"/>
      <c r="H49" s="111"/>
      <c r="I49" s="111"/>
      <c r="J49" s="111"/>
    </row>
    <row r="50" customFormat="false" ht="14.25" hidden="false" customHeight="false" outlineLevel="0" collapsed="false">
      <c r="A50" s="3"/>
      <c r="B50" s="3"/>
      <c r="C50" s="3"/>
      <c r="D50" s="3"/>
      <c r="E50" s="3"/>
      <c r="F50" s="51"/>
      <c r="G50" s="51"/>
      <c r="H50" s="111"/>
      <c r="I50" s="111"/>
      <c r="J50" s="111"/>
    </row>
    <row r="51" customFormat="false" ht="14.25" hidden="false" customHeight="false" outlineLevel="0" collapsed="false">
      <c r="A51" s="3"/>
      <c r="B51" s="112" t="s">
        <v>151</v>
      </c>
      <c r="C51" s="3"/>
      <c r="D51" s="3"/>
      <c r="E51" s="3"/>
      <c r="F51" s="51"/>
      <c r="G51" s="51"/>
      <c r="H51" s="111" t="n">
        <v>-86</v>
      </c>
      <c r="I51" s="111"/>
      <c r="J51" s="111" t="n">
        <v>-32</v>
      </c>
    </row>
    <row r="52" customFormat="false" ht="14.25" hidden="false" customHeight="false" outlineLevel="0" collapsed="false">
      <c r="A52" s="3"/>
      <c r="B52" s="3"/>
      <c r="C52" s="3"/>
      <c r="D52" s="3"/>
      <c r="E52" s="3"/>
      <c r="F52" s="51"/>
      <c r="G52" s="51"/>
      <c r="H52" s="111"/>
      <c r="I52" s="111"/>
      <c r="J52" s="111"/>
    </row>
    <row r="53" customFormat="false" ht="14.25" hidden="false" customHeight="false" outlineLevel="0" collapsed="false">
      <c r="A53" s="16" t="s">
        <v>152</v>
      </c>
      <c r="B53" s="3"/>
      <c r="C53" s="3"/>
      <c r="D53" s="3"/>
      <c r="E53" s="3"/>
      <c r="F53" s="51"/>
      <c r="G53" s="51"/>
      <c r="H53" s="110" t="n">
        <f aca="false">SUM(H50:H51)</f>
        <v>-86</v>
      </c>
      <c r="I53" s="111"/>
      <c r="J53" s="110" t="n">
        <f aca="false">SUM(J50:J51)</f>
        <v>-32</v>
      </c>
    </row>
    <row r="54" customFormat="false" ht="14.25" hidden="false" customHeight="false" outlineLevel="0" collapsed="false">
      <c r="A54" s="3"/>
      <c r="B54" s="3"/>
      <c r="C54" s="3"/>
      <c r="D54" s="3"/>
      <c r="E54" s="3"/>
      <c r="F54" s="51"/>
      <c r="G54" s="51"/>
      <c r="H54" s="111"/>
      <c r="I54" s="111"/>
      <c r="J54" s="111"/>
    </row>
    <row r="55" customFormat="false" ht="14.25" hidden="false" customHeight="false" outlineLevel="0" collapsed="false">
      <c r="A55" s="16" t="s">
        <v>153</v>
      </c>
      <c r="B55" s="3"/>
      <c r="C55" s="3"/>
      <c r="D55" s="3"/>
      <c r="E55" s="3"/>
      <c r="F55" s="51"/>
      <c r="G55" s="51"/>
      <c r="H55" s="111" t="n">
        <f aca="false">SUM(H38,H47,H53)</f>
        <v>1383</v>
      </c>
      <c r="I55" s="111"/>
      <c r="J55" s="111" t="n">
        <f aca="false">SUM(J38,J47,J53)</f>
        <v>7503</v>
      </c>
    </row>
    <row r="56" customFormat="false" ht="14.25" hidden="false" customHeight="false" outlineLevel="0" collapsed="false">
      <c r="A56" s="16" t="s">
        <v>154</v>
      </c>
      <c r="B56" s="3"/>
      <c r="C56" s="3"/>
      <c r="D56" s="3"/>
      <c r="E56" s="3"/>
      <c r="F56" s="51"/>
      <c r="G56" s="51"/>
      <c r="H56" s="111" t="n">
        <v>15533</v>
      </c>
      <c r="I56" s="111"/>
      <c r="J56" s="111" t="n">
        <v>6530</v>
      </c>
    </row>
    <row r="57" customFormat="false" ht="14.25" hidden="false" customHeight="false" outlineLevel="0" collapsed="false">
      <c r="A57" s="3" t="s">
        <v>155</v>
      </c>
      <c r="B57" s="3"/>
      <c r="C57" s="3"/>
      <c r="D57" s="3"/>
      <c r="E57" s="3"/>
      <c r="F57" s="51"/>
      <c r="G57" s="51"/>
      <c r="H57" s="111" t="n">
        <v>0</v>
      </c>
      <c r="I57" s="111"/>
      <c r="J57" s="111" t="n">
        <v>0</v>
      </c>
    </row>
    <row r="58" customFormat="false" ht="14.25" hidden="false" customHeight="false" outlineLevel="0" collapsed="false">
      <c r="A58" s="16"/>
      <c r="B58" s="3"/>
      <c r="C58" s="3"/>
      <c r="D58" s="3"/>
      <c r="E58" s="3"/>
      <c r="F58" s="51"/>
      <c r="G58" s="51"/>
      <c r="H58" s="111"/>
      <c r="I58" s="111"/>
      <c r="J58" s="111"/>
    </row>
    <row r="59" customFormat="false" ht="15" hidden="false" customHeight="false" outlineLevel="0" collapsed="false">
      <c r="A59" s="16" t="s">
        <v>156</v>
      </c>
      <c r="B59" s="3"/>
      <c r="C59" s="3"/>
      <c r="D59" s="3"/>
      <c r="E59" s="3"/>
      <c r="F59" s="51"/>
      <c r="G59" s="49" t="s">
        <v>157</v>
      </c>
      <c r="H59" s="113" t="n">
        <f aca="false">SUM(H55:H57)</f>
        <v>16916</v>
      </c>
      <c r="I59" s="111"/>
      <c r="J59" s="113" t="n">
        <f aca="false">SUM(J55:J57)</f>
        <v>14033</v>
      </c>
    </row>
    <row r="60" customFormat="false" ht="15" hidden="false" customHeight="false" outlineLevel="0" collapsed="false">
      <c r="A60" s="3"/>
      <c r="B60" s="3"/>
      <c r="C60" s="3"/>
      <c r="D60" s="3"/>
      <c r="E60" s="3"/>
      <c r="F60" s="51"/>
      <c r="G60" s="51"/>
      <c r="H60" s="111"/>
      <c r="I60" s="111"/>
      <c r="J60" s="111"/>
    </row>
    <row r="61" customFormat="false" ht="14.25" hidden="false" customHeight="false" outlineLevel="0" collapsed="false">
      <c r="A61" s="3"/>
      <c r="B61" s="3"/>
      <c r="C61" s="3"/>
      <c r="D61" s="3"/>
      <c r="E61" s="3"/>
      <c r="F61" s="51"/>
      <c r="G61" s="51"/>
      <c r="H61" s="111"/>
      <c r="I61" s="111"/>
      <c r="J61" s="111"/>
    </row>
    <row r="62" customFormat="false" ht="14.25" hidden="false" customHeight="false" outlineLevel="0" collapsed="false">
      <c r="A62" s="16" t="s">
        <v>157</v>
      </c>
      <c r="B62" s="3" t="s">
        <v>158</v>
      </c>
      <c r="C62" s="3"/>
      <c r="D62" s="3"/>
      <c r="E62" s="3"/>
      <c r="F62" s="51"/>
      <c r="G62" s="51"/>
      <c r="H62" s="111"/>
      <c r="I62" s="111"/>
      <c r="J62" s="111"/>
    </row>
    <row r="63" customFormat="false" ht="14.25" hidden="false" customHeight="false" outlineLevel="0" collapsed="false">
      <c r="A63" s="3"/>
      <c r="B63" s="3"/>
      <c r="C63" s="3"/>
      <c r="D63" s="3"/>
      <c r="E63" s="3"/>
      <c r="F63" s="51"/>
      <c r="G63" s="51"/>
      <c r="H63" s="111"/>
      <c r="I63" s="111"/>
      <c r="J63" s="111"/>
    </row>
    <row r="64" customFormat="false" ht="14.25" hidden="false" customHeight="false" outlineLevel="0" collapsed="false">
      <c r="A64" s="114"/>
      <c r="B64" s="3"/>
      <c r="C64" s="3" t="s">
        <v>159</v>
      </c>
      <c r="D64" s="3"/>
      <c r="E64" s="3"/>
      <c r="F64" s="51"/>
      <c r="G64" s="51"/>
      <c r="H64" s="111" t="n">
        <v>16916</v>
      </c>
      <c r="I64" s="111"/>
      <c r="J64" s="111" t="n">
        <v>14033</v>
      </c>
    </row>
    <row r="65" customFormat="false" ht="14.25" hidden="false" customHeight="false" outlineLevel="0" collapsed="false">
      <c r="A65" s="114"/>
      <c r="B65" s="3"/>
      <c r="C65" s="3" t="s">
        <v>160</v>
      </c>
      <c r="D65" s="3"/>
      <c r="E65" s="3"/>
      <c r="F65" s="51"/>
      <c r="G65" s="51"/>
      <c r="H65" s="115" t="n">
        <v>0</v>
      </c>
      <c r="I65" s="111"/>
      <c r="J65" s="115" t="n">
        <v>0</v>
      </c>
    </row>
    <row r="66" customFormat="false" ht="15" hidden="false" customHeight="false" outlineLevel="0" collapsed="false">
      <c r="A66" s="114"/>
      <c r="B66" s="3"/>
      <c r="C66" s="3"/>
      <c r="D66" s="3"/>
      <c r="E66" s="3"/>
      <c r="F66" s="51"/>
      <c r="G66" s="51"/>
      <c r="H66" s="113" t="n">
        <v>16916</v>
      </c>
      <c r="I66" s="111"/>
      <c r="J66" s="113" t="n">
        <f aca="false">SUM(J64:J65)</f>
        <v>14033</v>
      </c>
    </row>
    <row r="67" customFormat="false" ht="15" hidden="false" customHeight="false" outlineLevel="0" collapsed="false">
      <c r="A67" s="3"/>
      <c r="B67" s="3"/>
      <c r="C67" s="3"/>
      <c r="D67" s="3"/>
      <c r="E67" s="3"/>
      <c r="F67" s="51"/>
      <c r="G67" s="51"/>
      <c r="H67" s="111"/>
      <c r="I67" s="51"/>
      <c r="J67" s="111"/>
    </row>
    <row r="68" customFormat="false" ht="14.25" hidden="false" customHeight="true" outlineLevel="0" collapsed="false">
      <c r="A68" s="62" t="s">
        <v>145</v>
      </c>
      <c r="B68" s="96" t="s">
        <v>161</v>
      </c>
      <c r="C68" s="96"/>
      <c r="D68" s="96"/>
      <c r="E68" s="96"/>
      <c r="F68" s="96"/>
      <c r="G68" s="96"/>
      <c r="H68" s="96"/>
      <c r="I68" s="96"/>
      <c r="J68" s="96"/>
    </row>
    <row r="69" customFormat="false" ht="14.25" hidden="false" customHeight="false" outlineLevel="0" collapsed="false">
      <c r="A69" s="3"/>
      <c r="B69" s="96"/>
      <c r="C69" s="96"/>
      <c r="D69" s="96"/>
      <c r="E69" s="96"/>
      <c r="F69" s="96"/>
      <c r="G69" s="96"/>
      <c r="H69" s="96"/>
      <c r="I69" s="96"/>
      <c r="J69" s="96"/>
    </row>
    <row r="70" customFormat="false" ht="14.25" hidden="false" customHeight="false" outlineLevel="0" collapsed="false">
      <c r="A70" s="3"/>
      <c r="B70" s="116"/>
      <c r="C70" s="116"/>
      <c r="D70" s="116"/>
      <c r="E70" s="116"/>
      <c r="F70" s="116"/>
      <c r="G70" s="116"/>
      <c r="H70" s="116"/>
      <c r="I70" s="116"/>
      <c r="J70" s="116"/>
    </row>
    <row r="71" customFormat="false" ht="14.25" hidden="false" customHeight="false" outlineLevel="0" collapsed="false">
      <c r="A71" s="3"/>
      <c r="B71" s="3"/>
      <c r="C71" s="3"/>
      <c r="D71" s="3"/>
      <c r="E71" s="3"/>
      <c r="F71" s="51"/>
      <c r="G71" s="51"/>
      <c r="H71" s="51"/>
      <c r="I71" s="51"/>
      <c r="J71" s="51"/>
    </row>
    <row r="72" customFormat="false" ht="14.25" hidden="false" customHeight="true" outlineLevel="0" collapsed="false">
      <c r="A72" s="103" t="s">
        <v>162</v>
      </c>
      <c r="B72" s="103"/>
      <c r="C72" s="103"/>
      <c r="D72" s="103"/>
      <c r="E72" s="103"/>
      <c r="F72" s="103"/>
      <c r="G72" s="103"/>
      <c r="H72" s="103"/>
      <c r="I72" s="103"/>
      <c r="J72" s="103"/>
    </row>
    <row r="73" customFormat="false" ht="14.25" hidden="false" customHeight="false" outlineLevel="0" collapsed="false">
      <c r="A73" s="103"/>
      <c r="B73" s="103"/>
      <c r="C73" s="103"/>
      <c r="D73" s="103"/>
      <c r="E73" s="103"/>
      <c r="F73" s="103"/>
      <c r="G73" s="103"/>
      <c r="H73" s="103"/>
      <c r="I73" s="103"/>
      <c r="J73" s="103"/>
    </row>
    <row r="74" customFormat="false" ht="14.25" hidden="false" customHeight="false" outlineLevel="0" collapsed="false">
      <c r="E74" s="2"/>
      <c r="F74" s="1"/>
      <c r="I74" s="51"/>
    </row>
    <row r="77" customFormat="false" ht="14.25" hidden="false" customHeight="false" outlineLevel="0" collapsed="false">
      <c r="J77" s="1" t="n">
        <v>4</v>
      </c>
    </row>
    <row r="78" customFormat="false" ht="14.25" hidden="false" customHeight="false" outlineLevel="0" collapsed="false">
      <c r="A78" s="3"/>
    </row>
    <row r="79" customFormat="false" ht="14.25" hidden="false" customHeight="false" outlineLevel="0" collapsed="false">
      <c r="F79" s="102"/>
      <c r="G79" s="102"/>
      <c r="H79" s="102"/>
      <c r="I79" s="102"/>
      <c r="J79" s="102"/>
    </row>
    <row r="80" customFormat="false" ht="14.25" hidden="false" customHeight="false" outlineLevel="0" collapsed="false">
      <c r="F80" s="102"/>
      <c r="G80" s="102"/>
      <c r="H80" s="102"/>
      <c r="I80" s="102"/>
      <c r="J80" s="102"/>
    </row>
    <row r="81" customFormat="false" ht="14.25" hidden="false" customHeight="false" outlineLevel="0" collapsed="false">
      <c r="F81" s="102"/>
      <c r="G81" s="102"/>
      <c r="H81" s="102"/>
      <c r="I81" s="102"/>
      <c r="J81" s="102"/>
    </row>
    <row r="82" customFormat="false" ht="14.25" hidden="false" customHeight="false" outlineLevel="0" collapsed="false">
      <c r="F82" s="102"/>
      <c r="G82" s="102"/>
      <c r="H82" s="102"/>
      <c r="I82" s="102"/>
      <c r="J82" s="102"/>
    </row>
    <row r="83" customFormat="false" ht="14.25" hidden="false" customHeight="false" outlineLevel="0" collapsed="false">
      <c r="F83" s="102"/>
      <c r="G83" s="102"/>
      <c r="H83" s="102"/>
      <c r="I83" s="102"/>
      <c r="J83" s="102"/>
    </row>
    <row r="84" customFormat="false" ht="14.25" hidden="false" customHeight="false" outlineLevel="0" collapsed="false">
      <c r="F84" s="102"/>
      <c r="G84" s="102"/>
      <c r="H84" s="102"/>
      <c r="I84" s="102"/>
      <c r="J84" s="102"/>
    </row>
    <row r="85" customFormat="false" ht="14.25" hidden="false" customHeight="false" outlineLevel="0" collapsed="false">
      <c r="F85" s="102"/>
      <c r="G85" s="102"/>
      <c r="H85" s="102"/>
      <c r="I85" s="102"/>
      <c r="J85" s="102"/>
    </row>
    <row r="86" customFormat="false" ht="14.25" hidden="false" customHeight="false" outlineLevel="0" collapsed="false">
      <c r="F86" s="102"/>
      <c r="G86" s="102"/>
      <c r="H86" s="102"/>
      <c r="I86" s="102"/>
      <c r="J86" s="102"/>
    </row>
    <row r="87" customFormat="false" ht="14.25" hidden="false" customHeight="false" outlineLevel="0" collapsed="false">
      <c r="F87" s="102"/>
      <c r="G87" s="102"/>
      <c r="H87" s="102"/>
      <c r="I87" s="102"/>
      <c r="J87" s="102"/>
    </row>
    <row r="88" customFormat="false" ht="14.25" hidden="false" customHeight="false" outlineLevel="0" collapsed="false">
      <c r="F88" s="102"/>
      <c r="G88" s="102"/>
      <c r="H88" s="102"/>
      <c r="I88" s="102"/>
      <c r="J88" s="102"/>
    </row>
  </sheetData>
  <mergeCells count="2">
    <mergeCell ref="B68:J69"/>
    <mergeCell ref="A72:J73"/>
  </mergeCells>
  <printOptions headings="false" gridLines="false" gridLinesSet="true" horizontalCentered="false" verticalCentered="false"/>
  <pageMargins left="0.747916666666667" right="0.747916666666667" top="0.520138888888889" bottom="0.5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10T12:47:37Z</dcterms:created>
  <dc:creator>KPMG</dc:creator>
  <dc:description/>
  <dc:language>en-US</dc:language>
  <cp:lastModifiedBy>awpc</cp:lastModifiedBy>
  <cp:lastPrinted>2010-02-22T03:48:05Z</cp:lastPrinted>
  <dcterms:modified xsi:type="dcterms:W3CDTF">2010-08-24T09:07:40Z</dcterms:modified>
  <cp:revision>0</cp:revision>
  <dc:subject/>
  <dc:title/>
</cp:coreProperties>
</file>